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附件：</t>
  </si>
  <si>
    <r>
      <rPr>
        <sz val="19"/>
        <color rgb="FF000000"/>
        <rFont val="Noto Sans"/>
        <family val="2"/>
      </rPr>
      <t xml:space="preserve">广东省事业单位</t>
    </r>
    <r>
      <rPr>
        <sz val="19"/>
        <color rgb="FF000000"/>
        <rFont val="方正小标宋简体"/>
        <family val="0"/>
        <charset val="134"/>
      </rPr>
      <t xml:space="preserve">2024</t>
    </r>
    <r>
      <rPr>
        <sz val="19"/>
        <color rgb="FF000000"/>
        <rFont val="Noto Sans"/>
        <family val="2"/>
      </rPr>
      <t xml:space="preserve">年集中公开招聘高校毕业生湛江市坡头区事业单位拟聘用人员                           名单（第一批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毕业院校
及专业</t>
  </si>
  <si>
    <t xml:space="preserve">学历
学位</t>
  </si>
  <si>
    <t xml:space="preserve">备注</t>
  </si>
  <si>
    <t xml:space="preserve">湛江市坡头区工人文化宫
（坡头区职工服务中心）</t>
  </si>
  <si>
    <t xml:space="preserve">办公室管理岗位九级以上</t>
  </si>
  <si>
    <t xml:space="preserve">卢宇驰</t>
  </si>
  <si>
    <t xml:space="preserve">男</t>
  </si>
  <si>
    <t xml:space="preserve">北京理工大学珠海学院通信工程专业</t>
  </si>
  <si>
    <t xml:space="preserve">本科  （学士）</t>
  </si>
  <si>
    <t xml:space="preserve">办公室专业技术岗位十一级至十三级</t>
  </si>
  <si>
    <t xml:space="preserve">孟雨</t>
  </si>
  <si>
    <t xml:space="preserve">女</t>
  </si>
  <si>
    <t xml:space="preserve">沈阳音乐学院音乐学专业</t>
  </si>
  <si>
    <t xml:space="preserve">中共湛江市坡头区委党校</t>
  </si>
  <si>
    <t xml:space="preserve">教研室专业技术岗位十一级至十三级</t>
  </si>
  <si>
    <t xml:space="preserve">邓小葵</t>
  </si>
  <si>
    <t xml:space="preserve">暨南大学思想政治教育专业</t>
  </si>
  <si>
    <t xml:space="preserve">研究生（硕士）</t>
  </si>
  <si>
    <t xml:space="preserve">巢明星</t>
  </si>
  <si>
    <t xml:space="preserve">江西财经大学国民经济学专业</t>
  </si>
  <si>
    <t xml:space="preserve">湛江市坡头区医疗保障事业管理中心</t>
  </si>
  <si>
    <t xml:space="preserve">符婷婷</t>
  </si>
  <si>
    <t xml:space="preserve">广东外语外贸大学会计学专业</t>
  </si>
  <si>
    <t xml:space="preserve">湛江市坡头区价格认证中心</t>
  </si>
  <si>
    <t xml:space="preserve">崔悦欣</t>
  </si>
  <si>
    <t xml:space="preserve">广东财经大学资产评估专业</t>
  </si>
  <si>
    <t xml:space="preserve">湛江市坡头区公路事务中心</t>
  </si>
  <si>
    <t xml:space="preserve">龙海振</t>
  </si>
  <si>
    <t xml:space="preserve">江西理工大学法学专业</t>
  </si>
  <si>
    <t xml:space="preserve">李怡欣</t>
  </si>
  <si>
    <t xml:space="preserve">岭南师范学院汉语言文学专业</t>
  </si>
  <si>
    <t xml:space="preserve">湛江市坡头区审计事务中心</t>
  </si>
  <si>
    <t xml:space="preserve">办公室专业技术岗位十级及以上</t>
  </si>
  <si>
    <t xml:space="preserve">庞志辉</t>
  </si>
  <si>
    <t xml:space="preserve">广东工业大学华立学院工程造价专业</t>
  </si>
  <si>
    <t xml:space="preserve">湛江市坡头区人民医院</t>
  </si>
  <si>
    <t xml:space="preserve">药剂科专业技术岗位十三级及以上</t>
  </si>
  <si>
    <t xml:space="preserve">李滢滢</t>
  </si>
  <si>
    <t xml:space="preserve">广东药科大学临床药学专业</t>
  </si>
  <si>
    <t xml:space="preserve">坡头区南三镇卫生院</t>
  </si>
  <si>
    <t xml:space="preserve">外科专业技术岗位十三级及以上</t>
  </si>
  <si>
    <t xml:space="preserve">黄昊</t>
  </si>
  <si>
    <t xml:space="preserve">广东医科大学临床医学专业</t>
  </si>
  <si>
    <t xml:space="preserve">内科专业技术岗位十三级及以上</t>
  </si>
  <si>
    <t xml:space="preserve">陈舒琪</t>
  </si>
  <si>
    <t xml:space="preserve">广东江门中医药职业学院护理</t>
  </si>
  <si>
    <t xml:space="preserve">大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11.5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1&#65306;2024&#24180;&#24191;&#19996;&#30465;&#20107;&#19994;&#21333;&#20301;&#38598;&#20013;&#25307;&#32856;&#28251;&#27743;&#24066;&#22369;&#22836;&#21306;&#20107;&#19994;&#21333;&#20301;&#32508;&#21512;&#25104;&#32489;&#21450;&#20837;&#22260;&#20307;&#26816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告版"/>
    </sheetNames>
    <sheetDataSet>
      <sheetData sheetId="0">
        <row r="3">
          <cell r="C3" t="str">
            <v>李滢滢</v>
          </cell>
          <cell r="D3" t="str">
            <v>湛江市坡头区人民医院</v>
          </cell>
          <cell r="E3" t="str">
            <v>2412121150598</v>
          </cell>
          <cell r="F3" t="str">
            <v>药剂科专业技术岗位十三级及以上</v>
          </cell>
          <cell r="G3" t="str">
            <v>241150603706</v>
          </cell>
        </row>
        <row r="4">
          <cell r="C4" t="str">
            <v>王晴</v>
          </cell>
          <cell r="D4" t="str">
            <v>湛江市坡头区人民医院</v>
          </cell>
          <cell r="E4" t="str">
            <v>2412121150598</v>
          </cell>
          <cell r="F4" t="str">
            <v>药剂科专业技术岗位十三级及以上</v>
          </cell>
          <cell r="G4" t="str">
            <v>241151203121</v>
          </cell>
        </row>
        <row r="5">
          <cell r="C5" t="str">
            <v>许尚权</v>
          </cell>
          <cell r="D5" t="str">
            <v>湛江市坡头区人民医院</v>
          </cell>
          <cell r="E5" t="str">
            <v>2412121150599</v>
          </cell>
          <cell r="F5" t="str">
            <v>护理部专业技术岗位十一级至十三级</v>
          </cell>
          <cell r="G5" t="str">
            <v>241151205610</v>
          </cell>
        </row>
        <row r="6">
          <cell r="C6" t="str">
            <v>李婉婷</v>
          </cell>
          <cell r="D6" t="str">
            <v>湛江市坡头区人民医院</v>
          </cell>
          <cell r="E6" t="str">
            <v>2412121150599</v>
          </cell>
          <cell r="F6" t="str">
            <v>护理部专业技术岗位十一级至十三级</v>
          </cell>
          <cell r="G6" t="str">
            <v>241150201913</v>
          </cell>
        </row>
        <row r="7">
          <cell r="C7" t="str">
            <v>陈伟妍</v>
          </cell>
          <cell r="D7" t="str">
            <v>湛江市坡头区人民医院</v>
          </cell>
          <cell r="E7" t="str">
            <v>2412121150599</v>
          </cell>
          <cell r="F7" t="str">
            <v>护理部专业技术岗位十一级至十三级</v>
          </cell>
          <cell r="G7" t="str">
            <v>241151803430</v>
          </cell>
        </row>
        <row r="8">
          <cell r="C8" t="str">
            <v>黄家荣</v>
          </cell>
          <cell r="D8" t="str">
            <v>湛江市坡头区人民医院</v>
          </cell>
          <cell r="E8" t="str">
            <v>2412121150599</v>
          </cell>
          <cell r="F8" t="str">
            <v>护理部专业技术岗位十一级至十三级</v>
          </cell>
          <cell r="G8" t="str">
            <v>241152200709</v>
          </cell>
        </row>
        <row r="9">
          <cell r="C9" t="str">
            <v>林乐怡</v>
          </cell>
          <cell r="D9" t="str">
            <v>湛江市坡头区人民医院</v>
          </cell>
          <cell r="E9" t="str">
            <v>2412121150599</v>
          </cell>
          <cell r="F9" t="str">
            <v>护理部专业技术岗位十一级至十三级</v>
          </cell>
          <cell r="G9" t="str">
            <v>241151706301</v>
          </cell>
        </row>
        <row r="10">
          <cell r="C10" t="str">
            <v>冯俊颖</v>
          </cell>
          <cell r="D10" t="str">
            <v>湛江市坡头区人民医院</v>
          </cell>
          <cell r="E10" t="str">
            <v>2412121150599</v>
          </cell>
          <cell r="F10" t="str">
            <v>护理部专业技术岗位十一级至十三级</v>
          </cell>
          <cell r="G10" t="str">
            <v>241151702506</v>
          </cell>
        </row>
        <row r="11">
          <cell r="C11" t="str">
            <v>梁锦辉</v>
          </cell>
          <cell r="D11" t="str">
            <v>湛江市坡头区人民医院</v>
          </cell>
          <cell r="E11" t="str">
            <v>2412121150599</v>
          </cell>
          <cell r="F11" t="str">
            <v>护理部专业技术岗位十一级至十三级</v>
          </cell>
          <cell r="G11" t="str">
            <v>241150300723</v>
          </cell>
        </row>
        <row r="12">
          <cell r="C12" t="str">
            <v>王剑锋</v>
          </cell>
          <cell r="D12" t="str">
            <v>湛江市坡头区妇幼保健计划生育服务中心</v>
          </cell>
          <cell r="E12" t="str">
            <v>2412121150587</v>
          </cell>
          <cell r="F12" t="str">
            <v>内科专业技术岗位十三级及以上</v>
          </cell>
          <cell r="G12" t="str">
            <v>241150703508</v>
          </cell>
        </row>
        <row r="13">
          <cell r="C13" t="str">
            <v>陈舒琪</v>
          </cell>
          <cell r="D13" t="str">
            <v>坡头区南三镇卫生院</v>
          </cell>
          <cell r="E13" t="str">
            <v>2412121150285</v>
          </cell>
          <cell r="F13" t="str">
            <v>内科专业技术岗位十三级及以上</v>
          </cell>
          <cell r="G13" t="str">
            <v>241151003529</v>
          </cell>
        </row>
        <row r="14">
          <cell r="C14" t="str">
            <v>黄昊</v>
          </cell>
          <cell r="D14" t="str">
            <v>坡头区南三镇卫生院</v>
          </cell>
          <cell r="E14" t="str">
            <v>2412121150284</v>
          </cell>
          <cell r="F14" t="str">
            <v>外科专业技术岗位十三级及以上</v>
          </cell>
          <cell r="G14" t="str">
            <v>241151105609</v>
          </cell>
        </row>
        <row r="15">
          <cell r="C15" t="str">
            <v>龙思敏</v>
          </cell>
          <cell r="D15" t="str">
            <v>湛江市坡头区南调街道社区卫生服务中心</v>
          </cell>
          <cell r="E15" t="str">
            <v>2412121150266</v>
          </cell>
          <cell r="F15" t="str">
            <v>检验科专业技术岗位十三级及以上</v>
          </cell>
          <cell r="G15" t="str">
            <v>241152104024</v>
          </cell>
        </row>
        <row r="16">
          <cell r="C16" t="str">
            <v>龙海振</v>
          </cell>
          <cell r="D16" t="str">
            <v>湛江市坡头区公路事务中心</v>
          </cell>
          <cell r="E16" t="str">
            <v>2412121150663</v>
          </cell>
          <cell r="F16" t="str">
            <v>办公室专业技术岗位十一级至十三级</v>
          </cell>
          <cell r="G16" t="str">
            <v>241150103608</v>
          </cell>
        </row>
        <row r="17">
          <cell r="C17" t="str">
            <v>何嘉嘉</v>
          </cell>
          <cell r="D17" t="str">
            <v>湛江市坡头区公路事务中心</v>
          </cell>
          <cell r="E17" t="str">
            <v>2412121150663</v>
          </cell>
          <cell r="F17" t="str">
            <v>办公室专业技术岗位十一级至十三级</v>
          </cell>
          <cell r="G17" t="str">
            <v>241151402712</v>
          </cell>
        </row>
        <row r="18">
          <cell r="C18" t="str">
            <v>莫栋杰</v>
          </cell>
          <cell r="D18" t="str">
            <v>湛江市坡头区公路事务中心</v>
          </cell>
          <cell r="E18" t="str">
            <v>2412121150663</v>
          </cell>
          <cell r="F18" t="str">
            <v>办公室专业技术岗位十一级至十三级</v>
          </cell>
          <cell r="G18" t="str">
            <v>241150606015</v>
          </cell>
        </row>
        <row r="19">
          <cell r="C19" t="str">
            <v>邱俊楷</v>
          </cell>
          <cell r="D19" t="str">
            <v>湛江市坡头区公路事务中心</v>
          </cell>
          <cell r="E19" t="str">
            <v>2412121150663</v>
          </cell>
          <cell r="F19" t="str">
            <v>办公室专业技术岗位十一级至十三级</v>
          </cell>
          <cell r="G19" t="str">
            <v>241152102120</v>
          </cell>
        </row>
        <row r="20">
          <cell r="C20" t="str">
            <v>伍厚睿</v>
          </cell>
          <cell r="D20" t="str">
            <v>湛江市坡头区公路事务中心</v>
          </cell>
          <cell r="E20" t="str">
            <v>2412121150663</v>
          </cell>
          <cell r="F20" t="str">
            <v>办公室专业技术岗位十一级至十三级</v>
          </cell>
          <cell r="G20" t="str">
            <v>241152302806</v>
          </cell>
        </row>
        <row r="21">
          <cell r="C21" t="str">
            <v>李怡欣</v>
          </cell>
          <cell r="D21" t="str">
            <v>湛江市坡头区公路事务中心</v>
          </cell>
          <cell r="E21" t="str">
            <v>2412121150664</v>
          </cell>
          <cell r="F21" t="str">
            <v>办公室专业技术岗位十一级至十三级</v>
          </cell>
          <cell r="G21" t="str">
            <v>241150803607</v>
          </cell>
        </row>
        <row r="22">
          <cell r="C22" t="str">
            <v>王倩瑜</v>
          </cell>
          <cell r="D22" t="str">
            <v>湛江市坡头区公路事务中心</v>
          </cell>
          <cell r="E22" t="str">
            <v>2412121150664</v>
          </cell>
          <cell r="F22" t="str">
            <v>办公室专业技术岗位十一级至十三级</v>
          </cell>
          <cell r="G22" t="str">
            <v>241151100716</v>
          </cell>
        </row>
        <row r="23">
          <cell r="C23" t="str">
            <v>杨杏玲</v>
          </cell>
          <cell r="D23" t="str">
            <v>湛江市坡头区公路事务中心</v>
          </cell>
          <cell r="E23" t="str">
            <v>2412121150664</v>
          </cell>
          <cell r="F23" t="str">
            <v>办公室专业技术岗位十一级至十三级</v>
          </cell>
          <cell r="G23" t="str">
            <v>241151205626</v>
          </cell>
        </row>
        <row r="24">
          <cell r="C24" t="str">
            <v>李雅芳</v>
          </cell>
          <cell r="D24" t="str">
            <v>湛江市坡头区公路事务中心</v>
          </cell>
          <cell r="E24" t="str">
            <v>2412121150664</v>
          </cell>
          <cell r="F24" t="str">
            <v>办公室专业技术岗位十一级至十三级</v>
          </cell>
          <cell r="G24" t="str">
            <v>241150603607</v>
          </cell>
        </row>
        <row r="25">
          <cell r="C25" t="str">
            <v>黄琼慧</v>
          </cell>
          <cell r="D25" t="str">
            <v>湛江市坡头区公路事务中心</v>
          </cell>
          <cell r="E25" t="str">
            <v>2412121150664</v>
          </cell>
          <cell r="F25" t="str">
            <v>办公室专业技术岗位十一级至十三级</v>
          </cell>
          <cell r="G25" t="str">
            <v>241150102730</v>
          </cell>
        </row>
        <row r="26">
          <cell r="C26" t="str">
            <v>袁旭丽</v>
          </cell>
          <cell r="D26" t="str">
            <v>湛江市坡头园林环卫管理处</v>
          </cell>
          <cell r="E26" t="str">
            <v>2412121150660</v>
          </cell>
          <cell r="F26" t="str">
            <v>办公室管理岗位九级以上</v>
          </cell>
          <cell r="G26" t="str">
            <v>241151301406</v>
          </cell>
        </row>
        <row r="27">
          <cell r="C27" t="str">
            <v>姚莉</v>
          </cell>
          <cell r="D27" t="str">
            <v>湛江市坡头园林环卫管理处</v>
          </cell>
          <cell r="E27" t="str">
            <v>2412121150660</v>
          </cell>
          <cell r="F27" t="str">
            <v>办公室管理岗位九级以上</v>
          </cell>
          <cell r="G27" t="str">
            <v>241150103505</v>
          </cell>
        </row>
        <row r="28">
          <cell r="C28" t="str">
            <v>杨雅萱</v>
          </cell>
          <cell r="D28" t="str">
            <v>湛江市坡头园林环卫管理处</v>
          </cell>
          <cell r="E28" t="str">
            <v>2412121150660</v>
          </cell>
          <cell r="F28" t="str">
            <v>办公室管理岗位九级以上</v>
          </cell>
          <cell r="G28" t="str">
            <v>241151303016</v>
          </cell>
        </row>
        <row r="29">
          <cell r="C29" t="str">
            <v>李蜀东</v>
          </cell>
          <cell r="D29" t="str">
            <v>湛江市坡头园林环卫管理处</v>
          </cell>
          <cell r="E29" t="str">
            <v>2412121150660</v>
          </cell>
          <cell r="F29" t="str">
            <v>办公室管理岗位九级以上</v>
          </cell>
          <cell r="G29" t="str">
            <v>241151502621</v>
          </cell>
        </row>
        <row r="30">
          <cell r="C30" t="str">
            <v>张鑫</v>
          </cell>
          <cell r="D30" t="str">
            <v>湛江市坡头园林环卫管理处</v>
          </cell>
          <cell r="E30" t="str">
            <v>2412121150660</v>
          </cell>
          <cell r="F30" t="str">
            <v>办公室管理岗位九级以上</v>
          </cell>
          <cell r="G30" t="str">
            <v>241151703028</v>
          </cell>
        </row>
        <row r="31">
          <cell r="C31" t="str">
            <v>陈航宇</v>
          </cell>
          <cell r="D31" t="str">
            <v>湛江市坡头园林环卫管理处</v>
          </cell>
          <cell r="E31" t="str">
            <v>2412121150660</v>
          </cell>
          <cell r="F31" t="str">
            <v>办公室管理岗位九级以上</v>
          </cell>
          <cell r="G31" t="str">
            <v>241150903308</v>
          </cell>
        </row>
        <row r="32">
          <cell r="C32" t="str">
            <v>崔悦欣</v>
          </cell>
          <cell r="D32" t="str">
            <v>湛江市坡头区价格认证中心</v>
          </cell>
          <cell r="E32" t="str">
            <v>2412121150658</v>
          </cell>
          <cell r="F32" t="str">
            <v>办公室专业技术岗位十一级至十三级</v>
          </cell>
          <cell r="G32" t="str">
            <v>241151100222</v>
          </cell>
        </row>
        <row r="33">
          <cell r="C33" t="str">
            <v>颜子晴</v>
          </cell>
          <cell r="D33" t="str">
            <v>湛江市坡头区价格认证中心</v>
          </cell>
          <cell r="E33" t="str">
            <v>2412121150658</v>
          </cell>
          <cell r="F33" t="str">
            <v>办公室专业技术岗位十一级至十三级</v>
          </cell>
          <cell r="G33" t="str">
            <v>241150200109</v>
          </cell>
        </row>
        <row r="34">
          <cell r="C34" t="str">
            <v>叶梓托</v>
          </cell>
          <cell r="D34" t="str">
            <v>湛江市坡头区价格认证中心</v>
          </cell>
          <cell r="E34" t="str">
            <v>2412121150658</v>
          </cell>
          <cell r="F34" t="str">
            <v>办公室专业技术岗位十一级至十三级</v>
          </cell>
          <cell r="G34" t="str">
            <v>241151200916</v>
          </cell>
        </row>
        <row r="35">
          <cell r="C35" t="str">
            <v>苏定略</v>
          </cell>
          <cell r="D35" t="str">
            <v>湛江市坡头区价格认证中心</v>
          </cell>
          <cell r="E35" t="str">
            <v>2412121150658</v>
          </cell>
          <cell r="F35" t="str">
            <v>办公室专业技术岗位十一级至十三级</v>
          </cell>
          <cell r="G35" t="str">
            <v>241151302622</v>
          </cell>
        </row>
        <row r="36">
          <cell r="C36" t="str">
            <v>黄英杰</v>
          </cell>
          <cell r="D36" t="str">
            <v>湛江市坡头区价格认证中心</v>
          </cell>
          <cell r="E36" t="str">
            <v>2412121150658</v>
          </cell>
          <cell r="F36" t="str">
            <v>办公室专业技术岗位十一级至十三级</v>
          </cell>
          <cell r="G36" t="str">
            <v>241151104302</v>
          </cell>
        </row>
        <row r="37">
          <cell r="C37" t="str">
            <v>庞志辉</v>
          </cell>
          <cell r="D37" t="str">
            <v>湛江市坡头区审计事务中心</v>
          </cell>
          <cell r="E37" t="str">
            <v>2412121150924</v>
          </cell>
          <cell r="F37" t="str">
            <v>办公室专业技术岗位十级及以上</v>
          </cell>
          <cell r="G37" t="str">
            <v>241150904307</v>
          </cell>
        </row>
        <row r="38">
          <cell r="C38" t="str">
            <v>黄柳花</v>
          </cell>
          <cell r="D38" t="str">
            <v>湛江市坡头区纪委监委技术服务保障中心</v>
          </cell>
          <cell r="E38" t="str">
            <v>2412121150921</v>
          </cell>
          <cell r="F38" t="str">
            <v>办公室管理岗位九级以上</v>
          </cell>
          <cell r="G38" t="str">
            <v>241152103128</v>
          </cell>
        </row>
        <row r="39">
          <cell r="C39" t="str">
            <v>黄钰清</v>
          </cell>
          <cell r="D39" t="str">
            <v>湛江市坡头区纪委监委技术服务保障中心</v>
          </cell>
          <cell r="E39" t="str">
            <v>2412121150921</v>
          </cell>
          <cell r="F39" t="str">
            <v>办公室管理岗位九级以上</v>
          </cell>
          <cell r="G39" t="str">
            <v>241152204115</v>
          </cell>
        </row>
        <row r="40">
          <cell r="C40" t="str">
            <v>周礼奋</v>
          </cell>
          <cell r="D40" t="str">
            <v>湛江市坡头区纪委监委技术服务保障中心</v>
          </cell>
          <cell r="E40" t="str">
            <v>2412121150921</v>
          </cell>
          <cell r="F40" t="str">
            <v>办公室管理岗位九级以上</v>
          </cell>
          <cell r="G40" t="str">
            <v>241150805712</v>
          </cell>
        </row>
        <row r="41">
          <cell r="C41" t="str">
            <v>郑晓宏</v>
          </cell>
          <cell r="D41" t="str">
            <v>湛江市坡头区纪委监委技术服务保障中心</v>
          </cell>
          <cell r="E41" t="str">
            <v>2412121150921</v>
          </cell>
          <cell r="F41" t="str">
            <v>办公室管理岗位九级以上</v>
          </cell>
          <cell r="G41" t="str">
            <v>241150400803</v>
          </cell>
        </row>
        <row r="42">
          <cell r="C42" t="str">
            <v>吴宏丽</v>
          </cell>
          <cell r="D42" t="str">
            <v>湛江市坡头区纪委监委技术服务保障中心</v>
          </cell>
          <cell r="E42" t="str">
            <v>2412121150921</v>
          </cell>
          <cell r="F42" t="str">
            <v>办公室管理岗位九级以上</v>
          </cell>
          <cell r="G42" t="str">
            <v>241151205914</v>
          </cell>
        </row>
        <row r="43">
          <cell r="C43" t="str">
            <v>吴永森</v>
          </cell>
          <cell r="D43" t="str">
            <v>湛江市坡头区纪委监委技术服务保障中心</v>
          </cell>
          <cell r="E43" t="str">
            <v>2412121150922</v>
          </cell>
          <cell r="F43" t="str">
            <v>技术组专业技术岗位十一级至十三级</v>
          </cell>
          <cell r="G43" t="str">
            <v>241152204728</v>
          </cell>
        </row>
        <row r="44">
          <cell r="C44" t="str">
            <v>苏古鼎</v>
          </cell>
          <cell r="D44" t="str">
            <v>湛江市坡头区纪委监委技术服务保障中心</v>
          </cell>
          <cell r="E44" t="str">
            <v>2412121150922</v>
          </cell>
          <cell r="F44" t="str">
            <v>技术组专业技术岗位十一级至十三级</v>
          </cell>
          <cell r="G44" t="str">
            <v>241151600221</v>
          </cell>
        </row>
        <row r="45">
          <cell r="C45" t="str">
            <v>莫昌远</v>
          </cell>
          <cell r="D45" t="str">
            <v>湛江市坡头区纪委监委技术服务保障中心</v>
          </cell>
          <cell r="E45" t="str">
            <v>2412121150922</v>
          </cell>
          <cell r="F45" t="str">
            <v>技术组专业技术岗位十一级至十三级</v>
          </cell>
          <cell r="G45" t="str">
            <v>241151801814</v>
          </cell>
        </row>
        <row r="46">
          <cell r="C46" t="str">
            <v>陈森林</v>
          </cell>
          <cell r="D46" t="str">
            <v>湛江市坡头区纪委监委技术服务保障中心</v>
          </cell>
          <cell r="E46" t="str">
            <v>2412121150922</v>
          </cell>
          <cell r="F46" t="str">
            <v>技术组专业技术岗位十一级至十三级</v>
          </cell>
          <cell r="G46" t="str">
            <v>241151903328</v>
          </cell>
        </row>
        <row r="47">
          <cell r="C47" t="str">
            <v>叶庆艺</v>
          </cell>
          <cell r="D47" t="str">
            <v>湛江市坡头区纪委监委技术服务保障中心</v>
          </cell>
          <cell r="E47" t="str">
            <v>2412121150922</v>
          </cell>
          <cell r="F47" t="str">
            <v>技术组专业技术岗位十一级至十三级</v>
          </cell>
          <cell r="G47" t="str">
            <v>241150103017</v>
          </cell>
        </row>
        <row r="48">
          <cell r="C48" t="str">
            <v>王腾叶</v>
          </cell>
          <cell r="D48" t="str">
            <v>湛江市坡头区纪委监委技术服务保障中心</v>
          </cell>
          <cell r="E48" t="str">
            <v>2412121150923</v>
          </cell>
          <cell r="F48" t="str">
            <v>技术组专业技术岗位十一级至十三级</v>
          </cell>
          <cell r="G48" t="str">
            <v>241151001928</v>
          </cell>
        </row>
        <row r="49">
          <cell r="C49" t="str">
            <v>陈立宇</v>
          </cell>
          <cell r="D49" t="str">
            <v>湛江市坡头区纪委监委技术服务保障中心</v>
          </cell>
          <cell r="E49" t="str">
            <v>2412121150923</v>
          </cell>
          <cell r="F49" t="str">
            <v>技术组专业技术岗位十一级至十三级</v>
          </cell>
          <cell r="G49" t="str">
            <v>241151803407</v>
          </cell>
        </row>
        <row r="50">
          <cell r="C50" t="str">
            <v>沈智航</v>
          </cell>
          <cell r="D50" t="str">
            <v>湛江市坡头区纪委监委技术服务保障中心</v>
          </cell>
          <cell r="E50" t="str">
            <v>2412121150923</v>
          </cell>
          <cell r="F50" t="str">
            <v>技术组专业技术岗位十一级至十三级</v>
          </cell>
          <cell r="G50" t="str">
            <v>241150503718</v>
          </cell>
        </row>
        <row r="51">
          <cell r="C51" t="str">
            <v>刘德浩</v>
          </cell>
          <cell r="D51" t="str">
            <v>湛江市坡头区纪委监委技术服务保障中心</v>
          </cell>
          <cell r="E51" t="str">
            <v>2412121150923</v>
          </cell>
          <cell r="F51" t="str">
            <v>技术组专业技术岗位十一级至十三级</v>
          </cell>
          <cell r="G51" t="str">
            <v>241152401506</v>
          </cell>
        </row>
        <row r="52">
          <cell r="C52" t="str">
            <v>刘晓枫</v>
          </cell>
          <cell r="D52" t="str">
            <v>湛江市坡头区纪委监委技术服务保障中心</v>
          </cell>
          <cell r="E52" t="str">
            <v>2412121150923</v>
          </cell>
          <cell r="F52" t="str">
            <v>技术组专业技术岗位十一级至十三级</v>
          </cell>
          <cell r="G52" t="str">
            <v>241151100226</v>
          </cell>
        </row>
        <row r="53">
          <cell r="C53" t="str">
            <v>黄俊萌</v>
          </cell>
          <cell r="D53" t="str">
            <v>湛江市坡头区纪委监委技术服务保障中心</v>
          </cell>
          <cell r="E53" t="str">
            <v>2412121150923</v>
          </cell>
          <cell r="F53" t="str">
            <v>技术组专业技术岗位十一级至十三级</v>
          </cell>
          <cell r="G53" t="str">
            <v>241150606419</v>
          </cell>
        </row>
        <row r="54">
          <cell r="C54" t="str">
            <v>邓小葵</v>
          </cell>
          <cell r="D54" t="str">
            <v>湛江市坡头区委党校</v>
          </cell>
          <cell r="E54" t="str">
            <v>2412121151082</v>
          </cell>
          <cell r="F54" t="str">
            <v>教研室专业技术岗位十一级至十三级</v>
          </cell>
          <cell r="G54" t="str">
            <v>241152000328</v>
          </cell>
        </row>
        <row r="55">
          <cell r="C55" t="str">
            <v>吴伟玲</v>
          </cell>
          <cell r="D55" t="str">
            <v>湛江市坡头区委党校</v>
          </cell>
          <cell r="E55" t="str">
            <v>2412121151082</v>
          </cell>
          <cell r="F55" t="str">
            <v>教研室专业技术岗位十一级至十三级</v>
          </cell>
          <cell r="G55" t="str">
            <v>241150502215</v>
          </cell>
        </row>
        <row r="56">
          <cell r="C56" t="str">
            <v>巢明星</v>
          </cell>
          <cell r="D56" t="str">
            <v>湛江市坡头区委党校</v>
          </cell>
          <cell r="E56" t="str">
            <v>2412121151083</v>
          </cell>
          <cell r="F56" t="str">
            <v>教研室专业技术岗位十一级至十三级</v>
          </cell>
          <cell r="G56" t="str">
            <v>241152302910</v>
          </cell>
        </row>
        <row r="57">
          <cell r="C57" t="str">
            <v>丁悦</v>
          </cell>
          <cell r="D57" t="str">
            <v>湛江市北马围水库管理所</v>
          </cell>
          <cell r="E57" t="str">
            <v>2412121150659</v>
          </cell>
          <cell r="F57" t="str">
            <v>办公室专业技术岗位十一级至十三级</v>
          </cell>
          <cell r="G57" t="str">
            <v>241152100619</v>
          </cell>
        </row>
        <row r="58">
          <cell r="C58" t="str">
            <v>刘志鹏</v>
          </cell>
          <cell r="D58" t="str">
            <v>湛江市坡头区南三联围水利管理所</v>
          </cell>
          <cell r="E58" t="str">
            <v>2412121150665</v>
          </cell>
          <cell r="F58" t="str">
            <v>办公室专业技术岗位十一级至十三级</v>
          </cell>
          <cell r="G58" t="str">
            <v>241151803004</v>
          </cell>
        </row>
        <row r="59">
          <cell r="C59" t="str">
            <v>向先莹</v>
          </cell>
          <cell r="D59" t="str">
            <v>湛江市坡头区南三联围水利管理所</v>
          </cell>
          <cell r="E59" t="str">
            <v>2412121150665</v>
          </cell>
          <cell r="F59" t="str">
            <v>办公室专业技术岗位十一级至十三级</v>
          </cell>
          <cell r="G59" t="str">
            <v>241150706602</v>
          </cell>
        </row>
        <row r="60">
          <cell r="C60" t="str">
            <v>黄家旗</v>
          </cell>
          <cell r="D60" t="str">
            <v>湛江市土地储备管理中心坡头区土地储备分中心 </v>
          </cell>
          <cell r="E60" t="str">
            <v>2412121150806</v>
          </cell>
          <cell r="F60" t="str">
            <v>办公室管理岗位十级以上</v>
          </cell>
          <cell r="G60" t="str">
            <v>241152204303</v>
          </cell>
        </row>
        <row r="61">
          <cell r="C61" t="str">
            <v>周晨曦</v>
          </cell>
          <cell r="D61" t="str">
            <v>湛江市土地储备管理中心坡头区土地储备分中心 </v>
          </cell>
          <cell r="E61" t="str">
            <v>2412121150806</v>
          </cell>
          <cell r="F61" t="str">
            <v>办公室管理岗位十级以上</v>
          </cell>
          <cell r="G61" t="str">
            <v>241151302816</v>
          </cell>
        </row>
        <row r="62">
          <cell r="C62" t="str">
            <v>何诗燕</v>
          </cell>
          <cell r="D62" t="str">
            <v>湛江市土地储备管理中心坡头区土地储备分中心 </v>
          </cell>
          <cell r="E62" t="str">
            <v>2412121150806</v>
          </cell>
          <cell r="F62" t="str">
            <v>办公室管理岗位十级以上</v>
          </cell>
          <cell r="G62" t="str">
            <v>241150502911</v>
          </cell>
        </row>
        <row r="63">
          <cell r="C63" t="str">
            <v>蓝书恒</v>
          </cell>
          <cell r="D63" t="str">
            <v>湛江市土地储备管理中心坡头区土地储备分中心 </v>
          </cell>
          <cell r="E63" t="str">
            <v>2412121150806</v>
          </cell>
          <cell r="F63" t="str">
            <v>办公室管理岗位十级以上</v>
          </cell>
          <cell r="G63" t="str">
            <v>241150706513</v>
          </cell>
        </row>
        <row r="64">
          <cell r="C64" t="str">
            <v>曾恒炜</v>
          </cell>
          <cell r="D64" t="str">
            <v>湛江市土地储备管理中心坡头区土地储备分中心 </v>
          </cell>
          <cell r="E64" t="str">
            <v>2412121150806</v>
          </cell>
          <cell r="F64" t="str">
            <v>办公室管理岗位十级以上</v>
          </cell>
          <cell r="G64" t="str">
            <v>241150708327</v>
          </cell>
        </row>
        <row r="65">
          <cell r="C65" t="str">
            <v>卢宇驰</v>
          </cell>
          <cell r="D65" t="str">
            <v>湛江市坡头区工人文化宫（湛江市坡头区职工服务中心）</v>
          </cell>
          <cell r="E65" t="str">
            <v>2412121150925</v>
          </cell>
          <cell r="F65" t="str">
            <v>办公室管理岗位九级以上</v>
          </cell>
          <cell r="G65" t="str">
            <v>241150706410</v>
          </cell>
        </row>
        <row r="66">
          <cell r="C66" t="str">
            <v>汪华业</v>
          </cell>
          <cell r="D66" t="str">
            <v>湛江市坡头区工人文化宫（湛江市坡头区职工服务中心）</v>
          </cell>
          <cell r="E66" t="str">
            <v>2412121150925</v>
          </cell>
          <cell r="F66" t="str">
            <v>办公室管理岗位九级以上</v>
          </cell>
          <cell r="G66" t="str">
            <v>241151900605</v>
          </cell>
        </row>
        <row r="67">
          <cell r="C67" t="str">
            <v>李俏宏</v>
          </cell>
          <cell r="D67" t="str">
            <v>湛江市坡头区工人文化宫（湛江市坡头区职工服务中心）</v>
          </cell>
          <cell r="E67" t="str">
            <v>2412121150925</v>
          </cell>
          <cell r="F67" t="str">
            <v>办公室管理岗位九级以上</v>
          </cell>
          <cell r="G67" t="str">
            <v>241151202715</v>
          </cell>
        </row>
        <row r="68">
          <cell r="C68" t="str">
            <v>凌国威</v>
          </cell>
          <cell r="D68" t="str">
            <v>湛江市坡头区工人文化宫（湛江市坡头区职工服务中心）</v>
          </cell>
          <cell r="E68" t="str">
            <v>2412121150925</v>
          </cell>
          <cell r="F68" t="str">
            <v>办公室管理岗位九级以上</v>
          </cell>
          <cell r="G68" t="str">
            <v>241150404428</v>
          </cell>
        </row>
        <row r="69">
          <cell r="C69" t="str">
            <v>朱俊任</v>
          </cell>
          <cell r="D69" t="str">
            <v>湛江市坡头区工人文化宫（湛江市坡头区职工服务中心）</v>
          </cell>
          <cell r="E69" t="str">
            <v>2412121150925</v>
          </cell>
          <cell r="F69" t="str">
            <v>办公室管理岗位九级以上</v>
          </cell>
          <cell r="G69" t="str">
            <v>241150201601</v>
          </cell>
        </row>
        <row r="70">
          <cell r="C70" t="str">
            <v>孟雨</v>
          </cell>
          <cell r="D70" t="str">
            <v>湛江市坡头区工人文化宫（湛江市坡头区职工服务中心）</v>
          </cell>
          <cell r="E70" t="str">
            <v>2412121150926</v>
          </cell>
          <cell r="F70" t="str">
            <v>办公室专业技术岗位十一级至十三级</v>
          </cell>
          <cell r="G70" t="str">
            <v>241151203115</v>
          </cell>
        </row>
        <row r="71">
          <cell r="C71" t="str">
            <v>宋雅典</v>
          </cell>
          <cell r="D71" t="str">
            <v>湛江市坡头区工人文化宫（湛江市坡头区职工服务中心）</v>
          </cell>
          <cell r="E71" t="str">
            <v>2412121150926</v>
          </cell>
          <cell r="F71" t="str">
            <v>办公室专业技术岗位十一级至十三级</v>
          </cell>
          <cell r="G71" t="str">
            <v>241150803713</v>
          </cell>
        </row>
        <row r="72">
          <cell r="C72" t="str">
            <v>李少军</v>
          </cell>
          <cell r="D72" t="str">
            <v>湛江市坡头区工人文化宫（湛江市坡头区职工服务中心）</v>
          </cell>
          <cell r="E72" t="str">
            <v>2412121150926</v>
          </cell>
          <cell r="F72" t="str">
            <v>办公室专业技术岗位十一级至十三级</v>
          </cell>
          <cell r="G72" t="str">
            <v>241150204223</v>
          </cell>
        </row>
        <row r="73">
          <cell r="C73" t="str">
            <v>黄士腾</v>
          </cell>
          <cell r="D73" t="str">
            <v>湛江市坡头区工人文化宫（湛江市坡头区职工服务中心）</v>
          </cell>
          <cell r="E73" t="str">
            <v>2412121150926</v>
          </cell>
          <cell r="F73" t="str">
            <v>办公室专业技术岗位十一级至十三级</v>
          </cell>
          <cell r="G73" t="str">
            <v>241150701403</v>
          </cell>
        </row>
        <row r="74">
          <cell r="C74" t="str">
            <v>洪湘</v>
          </cell>
          <cell r="D74" t="str">
            <v>湛江市坡头区工人文化宫（湛江市坡头区职工服务中心）</v>
          </cell>
          <cell r="E74" t="str">
            <v>2412121150926</v>
          </cell>
          <cell r="F74" t="str">
            <v>办公室专业技术岗位十一级至十三级</v>
          </cell>
          <cell r="G74" t="str">
            <v>241150405317</v>
          </cell>
        </row>
        <row r="75">
          <cell r="C75" t="str">
            <v>符婷婷</v>
          </cell>
          <cell r="D75" t="str">
            <v>湛江市坡头区医疗保障事业管理中心</v>
          </cell>
          <cell r="E75" t="str">
            <v>2412121150803</v>
          </cell>
          <cell r="F75" t="str">
            <v>办公室管理岗位九级以上</v>
          </cell>
          <cell r="G75" t="str">
            <v>241150502212</v>
          </cell>
        </row>
        <row r="76">
          <cell r="C76" t="str">
            <v>陈莹</v>
          </cell>
          <cell r="D76" t="str">
            <v>湛江市坡头区医疗保障事业管理中心</v>
          </cell>
          <cell r="E76" t="str">
            <v>2412121150803</v>
          </cell>
          <cell r="F76" t="str">
            <v>办公室管理岗位九级以上</v>
          </cell>
          <cell r="G76" t="str">
            <v>241152205422
</v>
          </cell>
        </row>
        <row r="77">
          <cell r="C77" t="str">
            <v>钟锐</v>
          </cell>
          <cell r="D77" t="str">
            <v>湛江市坡头区医疗保障事业管理中心</v>
          </cell>
          <cell r="E77" t="str">
            <v>2412121150803</v>
          </cell>
          <cell r="F77" t="str">
            <v>办公室管理岗位九级以上</v>
          </cell>
          <cell r="G77" t="str">
            <v>241150602907</v>
          </cell>
        </row>
        <row r="78">
          <cell r="C78" t="str">
            <v>许婷婷</v>
          </cell>
          <cell r="D78" t="str">
            <v>湛江市坡头区医疗保障事业管理中心</v>
          </cell>
          <cell r="E78" t="str">
            <v>2412121150803</v>
          </cell>
          <cell r="F78" t="str">
            <v>办公室管理岗位九级以上</v>
          </cell>
          <cell r="G78" t="str">
            <v>241151101303</v>
          </cell>
        </row>
        <row r="79">
          <cell r="C79" t="str">
            <v>陈亭亭</v>
          </cell>
          <cell r="D79" t="str">
            <v>湛江市坡头区医疗保障事业管理中心</v>
          </cell>
          <cell r="E79" t="str">
            <v>2412121150803</v>
          </cell>
          <cell r="F79" t="str">
            <v>办公室管理岗位九级以上</v>
          </cell>
          <cell r="G79" t="str">
            <v>241150403502</v>
          </cell>
        </row>
        <row r="80">
          <cell r="C80" t="str">
            <v>毛金鑫</v>
          </cell>
          <cell r="D80" t="str">
            <v>湛江市坡头区党建指导中心</v>
          </cell>
          <cell r="E80" t="str">
            <v>2412121150584</v>
          </cell>
          <cell r="F80" t="str">
            <v>办公室管理岗位
九级以上</v>
          </cell>
          <cell r="G80" t="str">
            <v>241150405005</v>
          </cell>
        </row>
        <row r="81">
          <cell r="C81" t="str">
            <v>方童璐</v>
          </cell>
          <cell r="D81" t="str">
            <v>湛江市坡头区应急救援中心</v>
          </cell>
          <cell r="E81" t="str">
            <v>2412121151093</v>
          </cell>
          <cell r="F81" t="str">
            <v>办公室管理岗位九级以上</v>
          </cell>
          <cell r="G81" t="str">
            <v>241151800209</v>
          </cell>
        </row>
        <row r="82">
          <cell r="C82" t="str">
            <v>钟景媚</v>
          </cell>
          <cell r="D82" t="str">
            <v>湛江市坡头区应急救援中心</v>
          </cell>
          <cell r="E82" t="str">
            <v>2412121151093</v>
          </cell>
          <cell r="F82" t="str">
            <v>办公室管理岗位九级以上</v>
          </cell>
          <cell r="G82" t="str">
            <v>241152300825</v>
          </cell>
        </row>
        <row r="83">
          <cell r="C83" t="str">
            <v>招鸿</v>
          </cell>
          <cell r="D83" t="str">
            <v>湛江市坡头区应急救援中心</v>
          </cell>
          <cell r="E83" t="str">
            <v>2412121151093</v>
          </cell>
          <cell r="F83" t="str">
            <v>办公室管理岗位九级以上</v>
          </cell>
          <cell r="G83" t="str">
            <v>241150500418</v>
          </cell>
        </row>
        <row r="84">
          <cell r="C84" t="str">
            <v>潘昌辉</v>
          </cell>
          <cell r="D84" t="str">
            <v>湛江市坡头区应急救援中心</v>
          </cell>
          <cell r="E84" t="str">
            <v>2412121151093</v>
          </cell>
          <cell r="F84" t="str">
            <v>办公室管理岗位九级以上</v>
          </cell>
          <cell r="G84" t="str">
            <v>241151101726</v>
          </cell>
        </row>
        <row r="85">
          <cell r="C85" t="str">
            <v>王晓军</v>
          </cell>
          <cell r="D85" t="str">
            <v>湛江市坡头区应急救援中心</v>
          </cell>
          <cell r="E85" t="str">
            <v>2412121151093</v>
          </cell>
          <cell r="F85" t="str">
            <v>办公室管理岗位九级以上</v>
          </cell>
          <cell r="G85" t="str">
            <v>241150301717</v>
          </cell>
        </row>
        <row r="86">
          <cell r="C86" t="str">
            <v>缪丽冰</v>
          </cell>
          <cell r="D86" t="str">
            <v>湛江市坡头区应急救援中心</v>
          </cell>
          <cell r="E86" t="str">
            <v>2412121151094</v>
          </cell>
          <cell r="F86" t="str">
            <v>办公室专业技术岗位十一级至十三级</v>
          </cell>
          <cell r="G86" t="str">
            <v>241150200223</v>
          </cell>
        </row>
        <row r="87">
          <cell r="C87" t="str">
            <v>崔杨鹭</v>
          </cell>
          <cell r="D87" t="str">
            <v>湛江市坡头区应急救援中心</v>
          </cell>
          <cell r="E87" t="str">
            <v>2412121151094</v>
          </cell>
          <cell r="F87" t="str">
            <v>办公室专业技术岗位十一级至十三级</v>
          </cell>
          <cell r="G87" t="str">
            <v>241150400208</v>
          </cell>
        </row>
        <row r="88">
          <cell r="C88" t="str">
            <v>凌干飞</v>
          </cell>
          <cell r="D88" t="str">
            <v>湛江市坡头区应急救援中心</v>
          </cell>
          <cell r="E88" t="str">
            <v>2412121151094</v>
          </cell>
          <cell r="F88" t="str">
            <v>办公室专业技术岗位十一级至十三级</v>
          </cell>
          <cell r="G88" t="str">
            <v>241152303523</v>
          </cell>
        </row>
        <row r="89">
          <cell r="C89" t="str">
            <v>李霞</v>
          </cell>
          <cell r="D89" t="str">
            <v>湛江市坡头区应急救援中心</v>
          </cell>
          <cell r="E89" t="str">
            <v>2412121151094</v>
          </cell>
          <cell r="F89" t="str">
            <v>办公室专业技术岗位十一级至十三级</v>
          </cell>
          <cell r="G89" t="str">
            <v>241152201607</v>
          </cell>
        </row>
        <row r="90">
          <cell r="C90" t="str">
            <v>刘桢</v>
          </cell>
          <cell r="D90" t="str">
            <v>湛江市坡头区应急救援中心</v>
          </cell>
          <cell r="E90" t="str">
            <v>2412121151094</v>
          </cell>
          <cell r="F90" t="str">
            <v>办公室专业技术岗位十一级至十三级</v>
          </cell>
          <cell r="G90" t="str">
            <v>241152205515</v>
          </cell>
        </row>
        <row r="91">
          <cell r="C91" t="str">
            <v>梁宇平</v>
          </cell>
          <cell r="D91" t="str">
            <v>湛江市坡头区应急救援中心</v>
          </cell>
          <cell r="E91" t="str">
            <v>2412121151095</v>
          </cell>
          <cell r="F91" t="str">
            <v>办公室管理岗位九级以上</v>
          </cell>
          <cell r="G91" t="str">
            <v>241150901127</v>
          </cell>
        </row>
        <row r="92">
          <cell r="C92" t="str">
            <v>莫富学</v>
          </cell>
          <cell r="D92" t="str">
            <v>湛江市坡头区应急救援中心</v>
          </cell>
          <cell r="E92" t="str">
            <v>2412121151095</v>
          </cell>
          <cell r="F92" t="str">
            <v>办公室管理岗位九级以上</v>
          </cell>
          <cell r="G92" t="str">
            <v>241150902915</v>
          </cell>
        </row>
        <row r="93">
          <cell r="C93" t="str">
            <v>吴东霖</v>
          </cell>
          <cell r="D93" t="str">
            <v>湛江市坡头区应急救援中心</v>
          </cell>
          <cell r="E93" t="str">
            <v>2412121151095</v>
          </cell>
          <cell r="F93" t="str">
            <v>办公室管理岗位九级以上</v>
          </cell>
          <cell r="G93" t="str">
            <v>241151101009</v>
          </cell>
        </row>
        <row r="94">
          <cell r="C94" t="str">
            <v>揭晓昱</v>
          </cell>
          <cell r="D94" t="str">
            <v>湛江市坡头区应急救援中心</v>
          </cell>
          <cell r="E94" t="str">
            <v>2412121151095</v>
          </cell>
          <cell r="F94" t="str">
            <v>办公室管理岗位九级以上</v>
          </cell>
          <cell r="G94" t="str">
            <v>241151201920</v>
          </cell>
        </row>
        <row r="95">
          <cell r="C95" t="str">
            <v>柯羽凇</v>
          </cell>
          <cell r="D95" t="str">
            <v>湛江市坡头区应急救援中心</v>
          </cell>
          <cell r="E95" t="str">
            <v>2412121151095</v>
          </cell>
          <cell r="F95" t="str">
            <v>办公室管理岗位九级以上</v>
          </cell>
          <cell r="G95" t="str">
            <v>241151400729</v>
          </cell>
        </row>
        <row r="96">
          <cell r="C96" t="str">
            <v>顾培警</v>
          </cell>
          <cell r="D96" t="str">
            <v>湛江市坡头区应急救援中心</v>
          </cell>
          <cell r="E96" t="str">
            <v>2412121151096</v>
          </cell>
          <cell r="F96" t="str">
            <v>办公室专业技术岗位十一级至十三级</v>
          </cell>
          <cell r="G96" t="str">
            <v>241151103722</v>
          </cell>
        </row>
        <row r="97">
          <cell r="C97" t="str">
            <v>陈玥凝</v>
          </cell>
          <cell r="D97" t="str">
            <v>湛江市坡头区党建指导中心</v>
          </cell>
          <cell r="E97" t="str">
            <v>2412121150583</v>
          </cell>
          <cell r="F97" t="str">
            <v>办公室管理岗位
九级以上</v>
          </cell>
          <cell r="G97" t="str">
            <v>241152001105</v>
          </cell>
        </row>
        <row r="98">
          <cell r="C98" t="str">
            <v>詹晓婷</v>
          </cell>
          <cell r="D98" t="str">
            <v>湛江市坡头区党建指导中心</v>
          </cell>
          <cell r="E98" t="str">
            <v>2412121150583</v>
          </cell>
          <cell r="F98" t="str">
            <v>办公室管理岗位
九级以上</v>
          </cell>
          <cell r="G98" t="str">
            <v>241150802326</v>
          </cell>
        </row>
        <row r="99">
          <cell r="C99" t="str">
            <v>陈中伟</v>
          </cell>
          <cell r="D99" t="str">
            <v>湛江市坡头区党建指导中心</v>
          </cell>
          <cell r="E99" t="str">
            <v>2412121150583</v>
          </cell>
          <cell r="F99" t="str">
            <v>办公室管理岗位
九级以上</v>
          </cell>
          <cell r="G99" t="str">
            <v>241151202514</v>
          </cell>
        </row>
        <row r="100">
          <cell r="C100" t="str">
            <v>冼土如</v>
          </cell>
          <cell r="D100" t="str">
            <v>湛江市坡头区党建指导中心</v>
          </cell>
          <cell r="E100" t="str">
            <v>2412121150583</v>
          </cell>
          <cell r="F100" t="str">
            <v>办公室管理岗位
九级以上</v>
          </cell>
          <cell r="G100" t="str">
            <v>241150903027</v>
          </cell>
        </row>
        <row r="101">
          <cell r="C101" t="str">
            <v>陈丽云</v>
          </cell>
          <cell r="D101" t="str">
            <v>湛江市坡头区党建指导中心</v>
          </cell>
          <cell r="E101" t="str">
            <v>2412121150583</v>
          </cell>
          <cell r="F101" t="str">
            <v>办公室管理岗位
九级以上</v>
          </cell>
          <cell r="G101" t="str">
            <v>2411507012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7.49"/>
    <col collapsed="false" customWidth="true" hidden="false" outlineLevel="0" max="3" min="3" style="1" width="17.12"/>
    <col collapsed="false" customWidth="true" hidden="false" outlineLevel="0" max="4" min="4" style="2" width="15.12"/>
    <col collapsed="false" customWidth="true" hidden="false" outlineLevel="0" max="5" min="5" style="2" width="15.75"/>
    <col collapsed="false" customWidth="true" hidden="false" outlineLevel="0" max="6" min="6" style="0" width="12.36"/>
    <col collapsed="false" customWidth="true" hidden="false" outlineLevel="0" max="7" min="7" style="0" width="9.36"/>
    <col collapsed="false" customWidth="true" hidden="false" outlineLevel="0" max="8" min="8" style="0" width="18.74"/>
    <col collapsed="false" customWidth="true" hidden="false" outlineLevel="0" max="9" min="9" style="0" width="10.49"/>
    <col collapsed="false" customWidth="true" hidden="false" outlineLevel="0" max="10" min="10" style="0" width="12.49"/>
  </cols>
  <sheetData>
    <row r="1" customFormat="false" ht="27" hidden="false" customHeight="true" outlineLevel="0" collapsed="false">
      <c r="A1" s="3" t="s">
        <v>0</v>
      </c>
    </row>
    <row r="2" customFormat="fals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s="8" customFormat="true" ht="57" hidden="false" customHeight="false" outlineLevel="0" collapsed="false">
      <c r="A4" s="9" t="n">
        <v>1</v>
      </c>
      <c r="B4" s="10" t="s">
        <v>12</v>
      </c>
      <c r="C4" s="10" t="s">
        <v>13</v>
      </c>
      <c r="D4" s="10" t="str">
        <f aca="false">VLOOKUP(F4,[1]公告版!$C$3:$G$101,3,0)</f>
        <v>2412121150925</v>
      </c>
      <c r="E4" s="10" t="str">
        <f aca="false">VLOOKUP(F4,[1]公告版!$C$3:$G$101,5,0)</f>
        <v>241150706410</v>
      </c>
      <c r="F4" s="10" t="s">
        <v>14</v>
      </c>
      <c r="G4" s="10" t="s">
        <v>15</v>
      </c>
      <c r="H4" s="10" t="s">
        <v>16</v>
      </c>
      <c r="I4" s="10" t="s">
        <v>17</v>
      </c>
      <c r="J4" s="11"/>
    </row>
    <row r="5" s="8" customFormat="true" ht="57" hidden="false" customHeight="false" outlineLevel="0" collapsed="false">
      <c r="A5" s="9" t="n">
        <v>2</v>
      </c>
      <c r="B5" s="10" t="s">
        <v>12</v>
      </c>
      <c r="C5" s="10" t="s">
        <v>18</v>
      </c>
      <c r="D5" s="10" t="str">
        <f aca="false">VLOOKUP(F5,[1]公告版!$C$3:$G$101,3,0)</f>
        <v>2412121150926</v>
      </c>
      <c r="E5" s="10" t="str">
        <f aca="false">VLOOKUP(F5,[1]公告版!$C$3:$G$101,5,0)</f>
        <v>241151203115</v>
      </c>
      <c r="F5" s="10" t="s">
        <v>19</v>
      </c>
      <c r="G5" s="10" t="s">
        <v>20</v>
      </c>
      <c r="H5" s="10" t="s">
        <v>21</v>
      </c>
      <c r="I5" s="10" t="s">
        <v>17</v>
      </c>
      <c r="J5" s="11"/>
    </row>
    <row r="6" s="8" customFormat="true" ht="36.75" hidden="false" customHeight="true" outlineLevel="0" collapsed="false">
      <c r="A6" s="9" t="n">
        <v>3</v>
      </c>
      <c r="B6" s="10" t="s">
        <v>22</v>
      </c>
      <c r="C6" s="10" t="s">
        <v>23</v>
      </c>
      <c r="D6" s="10" t="str">
        <f aca="false">VLOOKUP(F6,[1]公告版!$C$3:$G$101,3,0)</f>
        <v>2412121151082</v>
      </c>
      <c r="E6" s="10" t="str">
        <f aca="false">VLOOKUP(F6,[1]公告版!$C$3:$G$101,5,0)</f>
        <v>241152000328</v>
      </c>
      <c r="F6" s="10" t="s">
        <v>24</v>
      </c>
      <c r="G6" s="10" t="s">
        <v>20</v>
      </c>
      <c r="H6" s="10" t="s">
        <v>25</v>
      </c>
      <c r="I6" s="10" t="s">
        <v>26</v>
      </c>
      <c r="J6" s="11"/>
    </row>
    <row r="7" s="8" customFormat="true" ht="36.75" hidden="false" customHeight="true" outlineLevel="0" collapsed="false">
      <c r="A7" s="9" t="n">
        <v>4</v>
      </c>
      <c r="B7" s="10" t="s">
        <v>22</v>
      </c>
      <c r="C7" s="10" t="s">
        <v>23</v>
      </c>
      <c r="D7" s="10" t="str">
        <f aca="false">VLOOKUP(F7,[1]公告版!$C$3:$G$101,3,0)</f>
        <v>2412121151083</v>
      </c>
      <c r="E7" s="10" t="str">
        <f aca="false">VLOOKUP(F7,[1]公告版!$C$3:$G$101,5,0)</f>
        <v>241152302910</v>
      </c>
      <c r="F7" s="10" t="s">
        <v>27</v>
      </c>
      <c r="G7" s="10" t="s">
        <v>20</v>
      </c>
      <c r="H7" s="10" t="s">
        <v>28</v>
      </c>
      <c r="I7" s="10" t="s">
        <v>26</v>
      </c>
      <c r="J7" s="11"/>
    </row>
    <row r="8" s="8" customFormat="true" ht="36" hidden="false" customHeight="true" outlineLevel="0" collapsed="false">
      <c r="A8" s="9" t="n">
        <v>5</v>
      </c>
      <c r="B8" s="10" t="s">
        <v>29</v>
      </c>
      <c r="C8" s="10" t="s">
        <v>13</v>
      </c>
      <c r="D8" s="10" t="str">
        <f aca="false">VLOOKUP(F8,[1]公告版!$C$3:$G$101,3,0)</f>
        <v>2412121150803</v>
      </c>
      <c r="E8" s="10" t="str">
        <f aca="false">VLOOKUP(F8,[1]公告版!$C$3:$G$101,5,0)</f>
        <v>241150502212</v>
      </c>
      <c r="F8" s="10" t="s">
        <v>30</v>
      </c>
      <c r="G8" s="10" t="s">
        <v>20</v>
      </c>
      <c r="H8" s="10" t="s">
        <v>31</v>
      </c>
      <c r="I8" s="10" t="s">
        <v>17</v>
      </c>
      <c r="J8" s="11"/>
    </row>
    <row r="9" customFormat="false" ht="28.5" hidden="false" customHeight="false" outlineLevel="0" collapsed="false">
      <c r="A9" s="9" t="n">
        <v>6</v>
      </c>
      <c r="B9" s="10" t="s">
        <v>32</v>
      </c>
      <c r="C9" s="10" t="s">
        <v>18</v>
      </c>
      <c r="D9" s="10" t="str">
        <f aca="false">VLOOKUP(F9,[1]公告版!$C$3:$G$101,3,0)</f>
        <v>2412121150658</v>
      </c>
      <c r="E9" s="10" t="str">
        <f aca="false">VLOOKUP(F9,[1]公告版!$C$3:$G$101,5,0)</f>
        <v>241151100222</v>
      </c>
      <c r="F9" s="10" t="s">
        <v>33</v>
      </c>
      <c r="G9" s="10" t="s">
        <v>20</v>
      </c>
      <c r="H9" s="10" t="s">
        <v>34</v>
      </c>
      <c r="I9" s="10" t="s">
        <v>17</v>
      </c>
      <c r="J9" s="12"/>
    </row>
    <row r="10" customFormat="false" ht="28.5" hidden="false" customHeight="false" outlineLevel="0" collapsed="false">
      <c r="A10" s="9" t="n">
        <v>7</v>
      </c>
      <c r="B10" s="10" t="s">
        <v>35</v>
      </c>
      <c r="C10" s="10" t="s">
        <v>18</v>
      </c>
      <c r="D10" s="10" t="str">
        <f aca="false">VLOOKUP(F10,[1]公告版!$C$3:$G$101,3,0)</f>
        <v>2412121150663</v>
      </c>
      <c r="E10" s="10" t="str">
        <f aca="false">VLOOKUP(F10,[1]公告版!$C$3:$G$101,5,0)</f>
        <v>241150103608</v>
      </c>
      <c r="F10" s="10" t="s">
        <v>36</v>
      </c>
      <c r="G10" s="10" t="s">
        <v>15</v>
      </c>
      <c r="H10" s="10" t="s">
        <v>37</v>
      </c>
      <c r="I10" s="10" t="s">
        <v>17</v>
      </c>
      <c r="J10" s="12"/>
    </row>
    <row r="11" customFormat="false" ht="28.5" hidden="false" customHeight="false" outlineLevel="0" collapsed="false">
      <c r="A11" s="9" t="n">
        <v>8</v>
      </c>
      <c r="B11" s="10" t="s">
        <v>35</v>
      </c>
      <c r="C11" s="10" t="s">
        <v>18</v>
      </c>
      <c r="D11" s="10" t="str">
        <f aca="false">VLOOKUP(F11,[1]公告版!$C$3:$G$101,3,0)</f>
        <v>2412121150664</v>
      </c>
      <c r="E11" s="10" t="str">
        <f aca="false">VLOOKUP(F11,[1]公告版!$C$3:$G$101,5,0)</f>
        <v>241150803607</v>
      </c>
      <c r="F11" s="10" t="s">
        <v>38</v>
      </c>
      <c r="G11" s="10" t="s">
        <v>20</v>
      </c>
      <c r="H11" s="10" t="s">
        <v>39</v>
      </c>
      <c r="I11" s="10" t="s">
        <v>17</v>
      </c>
      <c r="J11" s="12"/>
    </row>
    <row r="12" customFormat="false" ht="28.5" hidden="false" customHeight="false" outlineLevel="0" collapsed="false">
      <c r="A12" s="9" t="n">
        <v>9</v>
      </c>
      <c r="B12" s="10" t="s">
        <v>40</v>
      </c>
      <c r="C12" s="10" t="s">
        <v>41</v>
      </c>
      <c r="D12" s="10" t="str">
        <f aca="false">VLOOKUP(F12,[1]公告版!$C$3:$G$101,3,0)</f>
        <v>2412121150924</v>
      </c>
      <c r="E12" s="10" t="str">
        <f aca="false">VLOOKUP(F12,[1]公告版!$C$3:$G$101,5,0)</f>
        <v>241150904307</v>
      </c>
      <c r="F12" s="10" t="s">
        <v>42</v>
      </c>
      <c r="G12" s="10" t="s">
        <v>15</v>
      </c>
      <c r="H12" s="10" t="s">
        <v>43</v>
      </c>
      <c r="I12" s="10" t="s">
        <v>17</v>
      </c>
      <c r="J12" s="12"/>
    </row>
    <row r="13" customFormat="false" ht="28.5" hidden="false" customHeight="false" outlineLevel="0" collapsed="false">
      <c r="A13" s="9" t="n">
        <v>10</v>
      </c>
      <c r="B13" s="10" t="s">
        <v>44</v>
      </c>
      <c r="C13" s="10" t="s">
        <v>45</v>
      </c>
      <c r="D13" s="10" t="str">
        <f aca="false">VLOOKUP(F13,[1]公告版!$C$3:$G$101,3,0)</f>
        <v>2412121150598</v>
      </c>
      <c r="E13" s="10" t="str">
        <f aca="false">VLOOKUP(F13,[1]公告版!$C$3:$G$101,5,0)</f>
        <v>241150603706</v>
      </c>
      <c r="F13" s="10" t="s">
        <v>46</v>
      </c>
      <c r="G13" s="10" t="s">
        <v>20</v>
      </c>
      <c r="H13" s="10" t="s">
        <v>47</v>
      </c>
      <c r="I13" s="10" t="s">
        <v>17</v>
      </c>
      <c r="J13" s="12"/>
    </row>
    <row r="14" customFormat="false" ht="28.5" hidden="false" customHeight="false" outlineLevel="0" collapsed="false">
      <c r="A14" s="9" t="n">
        <v>11</v>
      </c>
      <c r="B14" s="10" t="s">
        <v>48</v>
      </c>
      <c r="C14" s="10" t="s">
        <v>49</v>
      </c>
      <c r="D14" s="10" t="str">
        <f aca="false">VLOOKUP(F14,[1]公告版!$C$3:$G$101,3,0)</f>
        <v>2412121150284</v>
      </c>
      <c r="E14" s="10" t="str">
        <f aca="false">VLOOKUP(F14,[1]公告版!$C$3:$G$101,5,0)</f>
        <v>241151105609</v>
      </c>
      <c r="F14" s="10" t="s">
        <v>50</v>
      </c>
      <c r="G14" s="10" t="s">
        <v>15</v>
      </c>
      <c r="H14" s="10" t="s">
        <v>51</v>
      </c>
      <c r="I14" s="10" t="s">
        <v>17</v>
      </c>
      <c r="J14" s="12"/>
    </row>
    <row r="15" customFormat="false" ht="28.5" hidden="false" customHeight="false" outlineLevel="0" collapsed="false">
      <c r="A15" s="9" t="n">
        <v>12</v>
      </c>
      <c r="B15" s="10" t="s">
        <v>48</v>
      </c>
      <c r="C15" s="10" t="s">
        <v>52</v>
      </c>
      <c r="D15" s="10" t="str">
        <f aca="false">VLOOKUP(F15,[1]公告版!$C$3:$G$101,3,0)</f>
        <v>2412121150285</v>
      </c>
      <c r="E15" s="10" t="str">
        <f aca="false">VLOOKUP(F15,[1]公告版!$C$3:$G$101,5,0)</f>
        <v>241151003529</v>
      </c>
      <c r="F15" s="10" t="s">
        <v>53</v>
      </c>
      <c r="G15" s="10" t="s">
        <v>20</v>
      </c>
      <c r="H15" s="10" t="s">
        <v>54</v>
      </c>
      <c r="I15" s="10" t="s">
        <v>55</v>
      </c>
      <c r="J15" s="12"/>
    </row>
  </sheetData>
  <mergeCells count="1">
    <mergeCell ref="A2:J2"/>
  </mergeCells>
  <conditionalFormatting sqref="G5">
    <cfRule type="expression" priority="2" aboveAverage="0" equalAverage="0" bottom="0" percent="0" rank="0" text="" dxfId="0">
      <formula>AND(COUNTIF($G$5,G5)&gt;1,NOT(ISBLANK(G5)))</formula>
    </cfRule>
  </conditionalFormatting>
  <conditionalFormatting sqref="G8">
    <cfRule type="expression" priority="3" aboveAverage="0" equalAverage="0" bottom="0" percent="0" rank="0" text="" dxfId="1">
      <formula>AND(COUNTIF($G$8,G8)&gt;1,NOT(ISBLANK(G8)))</formula>
    </cfRule>
  </conditionalFormatting>
  <conditionalFormatting sqref="J2:J3 J16:J65536">
    <cfRule type="expression" priority="4" aboveAverage="0" equalAverage="0" bottom="0" percent="0" rank="0" text="" dxfId="2">
      <formula>AND(COUNTIF($J$2:$J$3,J2)+COUNTIF($J$16:$J$65536,J2)&gt;1,NOT(ISBLANK(J2)))</formula>
    </cfRule>
  </conditionalFormatting>
  <conditionalFormatting sqref="G4:H4 H5:H15">
    <cfRule type="expression" priority="5" aboveAverage="0" equalAverage="0" bottom="0" percent="0" rank="0" text="" dxfId="3">
      <formula>AND(COUNTIF($G$4:$H$4,G4)+COUNTIF($H$5:$H$15,G4)&gt;1,NOT(ISBLANK(G4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lenovo</cp:lastModifiedBy>
  <cp:lastPrinted>2023-05-06T02:09:15Z</cp:lastPrinted>
  <dcterms:modified xsi:type="dcterms:W3CDTF">2024-07-24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674C99813474F8919E6211CB27503_13</vt:lpwstr>
  </property>
  <property fmtid="{D5CDD505-2E9C-101B-9397-08002B2CF9AE}" pid="3" name="KSOProductBuildVer">
    <vt:lpwstr>2052-12.1.0.17147</vt:lpwstr>
  </property>
</Properties>
</file>