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指标" sheetId="1" state="visible" r:id="rId2"/>
    <sheet name="明细表" sheetId="2" state="visible" r:id="rId3"/>
    <sheet name="绩效目标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10">
  <si>
    <t xml:space="preserve"> </t>
  </si>
  <si>
    <t xml:space="preserve">总指标</t>
  </si>
  <si>
    <t xml:space="preserve">单位：元</t>
  </si>
  <si>
    <t xml:space="preserve">总指标编号</t>
  </si>
  <si>
    <t xml:space="preserve">资金使用科室编码</t>
  </si>
  <si>
    <t xml:space="preserve">资金使用科室名称</t>
  </si>
  <si>
    <t xml:space="preserve">主管科室编码</t>
  </si>
  <si>
    <t xml:space="preserve">主管科室名称</t>
  </si>
  <si>
    <t xml:space="preserve">科目</t>
  </si>
  <si>
    <t xml:space="preserve">转移支付功能科目</t>
  </si>
  <si>
    <t xml:space="preserve">一级项目编码</t>
  </si>
  <si>
    <t xml:space="preserve">一级项目名称</t>
  </si>
  <si>
    <t xml:space="preserve">项目类别</t>
  </si>
  <si>
    <t xml:space="preserve">预分配部门</t>
  </si>
  <si>
    <t xml:space="preserve">来源类型</t>
  </si>
  <si>
    <t xml:space="preserve">总指标摘要</t>
  </si>
  <si>
    <t xml:space="preserve">本级文号</t>
  </si>
  <si>
    <t xml:space="preserve">制单日期</t>
  </si>
  <si>
    <t xml:space="preserve">发文日期</t>
  </si>
  <si>
    <t xml:space="preserve">资金性质</t>
  </si>
  <si>
    <t xml:space="preserve">管理分类</t>
  </si>
  <si>
    <t xml:space="preserve">指标类型</t>
  </si>
  <si>
    <t xml:space="preserve">资金来源</t>
  </si>
  <si>
    <t xml:space="preserve">预算级次</t>
  </si>
  <si>
    <t xml:space="preserve">总指标实际金额</t>
  </si>
  <si>
    <t xml:space="preserve">单位可用余额</t>
  </si>
  <si>
    <t xml:space="preserve">未分配的总指标金额</t>
  </si>
  <si>
    <t xml:space="preserve">未分配的科室金额</t>
  </si>
  <si>
    <t xml:space="preserve">财政拨款金额</t>
  </si>
  <si>
    <t xml:space="preserve">实际支出金额</t>
  </si>
  <si>
    <t xml:space="preserve">4832104</t>
  </si>
  <si>
    <t xml:space="preserve">007</t>
  </si>
  <si>
    <t xml:space="preserve">社保股</t>
  </si>
  <si>
    <r>
      <rPr>
        <sz val="8"/>
        <rFont val="SimSun"/>
        <family val="0"/>
        <charset val="134"/>
      </rPr>
      <t xml:space="preserve">[2081199]</t>
    </r>
    <r>
      <rPr>
        <sz val="8"/>
        <rFont val="Noto Sans"/>
        <family val="2"/>
      </rPr>
      <t xml:space="preserve">其他残疾人事业支出</t>
    </r>
  </si>
  <si>
    <t xml:space="preserve">440804230000000008024</t>
  </si>
  <si>
    <r>
      <rPr>
        <sz val="8"/>
        <rFont val="SimSun"/>
        <family val="0"/>
        <charset val="134"/>
      </rPr>
      <t xml:space="preserve">440804230000000008024[</t>
    </r>
    <r>
      <rPr>
        <sz val="8"/>
        <rFont val="Noto Sans"/>
        <family val="2"/>
      </rPr>
      <t xml:space="preserve">湛财社</t>
    </r>
    <r>
      <rPr>
        <sz val="8"/>
        <rFont val="SimSun"/>
        <family val="0"/>
        <charset val="134"/>
      </rPr>
      <t xml:space="preserve">[2023]172</t>
    </r>
    <r>
      <rPr>
        <sz val="8"/>
        <rFont val="Noto Sans"/>
        <family val="2"/>
      </rPr>
      <t xml:space="preserve">号关于下达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区级残疾人就业保障金的通知</t>
    </r>
    <r>
      <rPr>
        <sz val="8"/>
        <rFont val="SimSun"/>
        <family val="0"/>
        <charset val="134"/>
      </rPr>
      <t xml:space="preserve">]</t>
    </r>
  </si>
  <si>
    <r>
      <rPr>
        <sz val="8"/>
        <rFont val="SimSun"/>
        <family val="0"/>
        <charset val="134"/>
      </rPr>
      <t xml:space="preserve">[32]</t>
    </r>
    <r>
      <rPr>
        <sz val="8"/>
        <rFont val="Noto Sans"/>
        <family val="2"/>
      </rPr>
      <t xml:space="preserve">其他事业发展性支出</t>
    </r>
  </si>
  <si>
    <r>
      <rPr>
        <sz val="8"/>
        <rFont val="SimSun"/>
        <family val="0"/>
        <charset val="134"/>
      </rPr>
      <t xml:space="preserve">[160]</t>
    </r>
    <r>
      <rPr>
        <sz val="8"/>
        <rFont val="Noto Sans"/>
        <family val="2"/>
      </rPr>
      <t xml:space="preserve">湛江市坡头区残疾人联合会</t>
    </r>
  </si>
  <si>
    <r>
      <rPr>
        <sz val="8"/>
        <rFont val="SimSun"/>
        <family val="0"/>
        <charset val="134"/>
      </rPr>
      <t xml:space="preserve">[01040301]</t>
    </r>
    <r>
      <rPr>
        <sz val="8"/>
        <rFont val="Noto Sans"/>
        <family val="2"/>
      </rPr>
      <t xml:space="preserve">一般公共预算资金（市结转）</t>
    </r>
  </si>
  <si>
    <r>
      <rPr>
        <sz val="8"/>
        <rFont val="Noto Sans"/>
        <family val="2"/>
      </rPr>
      <t xml:space="preserve">湛财社</t>
    </r>
    <r>
      <rPr>
        <sz val="8"/>
        <rFont val="SimSun"/>
        <family val="0"/>
        <charset val="134"/>
      </rPr>
      <t xml:space="preserve">[2023]172</t>
    </r>
    <r>
      <rPr>
        <sz val="8"/>
        <rFont val="Noto Sans"/>
        <family val="2"/>
      </rPr>
      <t xml:space="preserve">号下达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年区级残疾人就业保障金</t>
    </r>
  </si>
  <si>
    <r>
      <rPr>
        <sz val="8"/>
        <rFont val="Noto Sans"/>
        <family val="2"/>
      </rPr>
      <t xml:space="preserve">湛财社〔</t>
    </r>
    <r>
      <rPr>
        <sz val="8"/>
        <rFont val="SimSun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SimSun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2024-01-19</t>
  </si>
  <si>
    <t xml:space="preserve">2023-02-24</t>
  </si>
  <si>
    <r>
      <rPr>
        <sz val="8"/>
        <rFont val="SimSun"/>
        <family val="0"/>
        <charset val="134"/>
      </rPr>
      <t xml:space="preserve">[1111]</t>
    </r>
    <r>
      <rPr>
        <sz val="8"/>
        <rFont val="Noto Sans"/>
        <family val="2"/>
      </rPr>
      <t xml:space="preserve">预算安排拨款</t>
    </r>
  </si>
  <si>
    <r>
      <rPr>
        <sz val="8"/>
        <rFont val="Noto Sans"/>
        <family val="2"/>
      </rPr>
      <t xml:space="preserve">“管理分类”为：扶贫标识</t>
    </r>
    <r>
      <rPr>
        <sz val="8"/>
        <rFont val="SimSun"/>
        <family val="0"/>
        <charset val="134"/>
      </rPr>
      <t xml:space="preserve">:</t>
    </r>
    <r>
      <rPr>
        <sz val="8"/>
        <rFont val="Noto Sans"/>
        <family val="2"/>
      </rPr>
      <t xml:space="preserve">非扶贫项目是否补贴到个人和企业：其他补贴到个人和企业、</t>
    </r>
  </si>
  <si>
    <r>
      <rPr>
        <sz val="8"/>
        <rFont val="SimSun"/>
        <family val="0"/>
        <charset val="134"/>
      </rPr>
      <t xml:space="preserve">[221]</t>
    </r>
    <r>
      <rPr>
        <sz val="8"/>
        <rFont val="Noto Sans"/>
        <family val="2"/>
      </rPr>
      <t xml:space="preserve">正常指标（上年结转）</t>
    </r>
  </si>
  <si>
    <r>
      <rPr>
        <sz val="8"/>
        <rFont val="SimSun"/>
        <family val="0"/>
        <charset val="134"/>
      </rPr>
      <t xml:space="preserve">[24]</t>
    </r>
    <r>
      <rPr>
        <sz val="8"/>
        <rFont val="Noto Sans"/>
        <family val="2"/>
      </rPr>
      <t xml:space="preserve">年终结转</t>
    </r>
  </si>
  <si>
    <r>
      <rPr>
        <sz val="8"/>
        <rFont val="SimSun"/>
        <family val="0"/>
        <charset val="134"/>
      </rPr>
      <t xml:space="preserve">[4]</t>
    </r>
    <r>
      <rPr>
        <sz val="8"/>
        <rFont val="Noto Sans"/>
        <family val="2"/>
      </rPr>
      <t xml:space="preserve">市级</t>
    </r>
  </si>
  <si>
    <t xml:space="preserve">支付数据情况查询表</t>
  </si>
  <si>
    <r>
      <rPr>
        <sz val="18"/>
        <rFont val="Noto Sans"/>
        <family val="2"/>
      </rPr>
      <t xml:space="preserve">总指</t>
    </r>
    <r>
      <rPr>
        <sz val="18"/>
        <rFont val="SimSun"/>
        <family val="0"/>
        <charset val="134"/>
      </rPr>
      <t xml:space="preserve">ID</t>
    </r>
  </si>
  <si>
    <r>
      <rPr>
        <b val="true"/>
        <sz val="18"/>
        <rFont val="Noto Sans"/>
        <family val="2"/>
      </rPr>
      <t xml:space="preserve">指标</t>
    </r>
    <r>
      <rPr>
        <b val="true"/>
        <sz val="18"/>
        <rFont val="SimSun"/>
        <family val="0"/>
        <charset val="134"/>
      </rPr>
      <t xml:space="preserve">ID</t>
    </r>
  </si>
  <si>
    <t xml:space="preserve">支付业务类型</t>
  </si>
  <si>
    <r>
      <rPr>
        <b val="true"/>
        <sz val="18"/>
        <rFont val="Noto Sans"/>
        <family val="2"/>
      </rPr>
      <t xml:space="preserve">支付</t>
    </r>
    <r>
      <rPr>
        <b val="true"/>
        <sz val="18"/>
        <rFont val="SimSun"/>
        <family val="0"/>
        <charset val="134"/>
      </rPr>
      <t xml:space="preserve">ID</t>
    </r>
  </si>
  <si>
    <t xml:space="preserve">单位编码</t>
  </si>
  <si>
    <t xml:space="preserve">单位名称</t>
  </si>
  <si>
    <t xml:space="preserve">科室名称</t>
  </si>
  <si>
    <t xml:space="preserve">是否三保</t>
  </si>
  <si>
    <t xml:space="preserve">三保目录编码</t>
  </si>
  <si>
    <t xml:space="preserve">三保目录名称</t>
  </si>
  <si>
    <t xml:space="preserve">项目分类</t>
  </si>
  <si>
    <t xml:space="preserve">支付方式</t>
  </si>
  <si>
    <t xml:space="preserve">资金性质名称</t>
  </si>
  <si>
    <t xml:space="preserve">资金来源名称</t>
  </si>
  <si>
    <t xml:space="preserve">来源类型名称</t>
  </si>
  <si>
    <t xml:space="preserve">二级项目编码</t>
  </si>
  <si>
    <t xml:space="preserve">二级项目名称</t>
  </si>
  <si>
    <t xml:space="preserve">直达资金标识</t>
  </si>
  <si>
    <t xml:space="preserve">补贴个人企业</t>
  </si>
  <si>
    <t xml:space="preserve">直达资金配套</t>
  </si>
  <si>
    <t xml:space="preserve">功能科目</t>
  </si>
  <si>
    <t xml:space="preserve">政府性经济科目</t>
  </si>
  <si>
    <t xml:space="preserve">经济科目编码</t>
  </si>
  <si>
    <t xml:space="preserve">总指指标文号</t>
  </si>
  <si>
    <t xml:space="preserve">科指标文号</t>
  </si>
  <si>
    <t xml:space="preserve">指标文号</t>
  </si>
  <si>
    <t xml:space="preserve">支付金额</t>
  </si>
  <si>
    <t xml:space="preserve">退款金额</t>
  </si>
  <si>
    <t xml:space="preserve">资金用途</t>
  </si>
  <si>
    <t xml:space="preserve">支付是否回单</t>
  </si>
  <si>
    <t xml:space="preserve">支付是否清算</t>
  </si>
  <si>
    <t xml:space="preserve">凭证单号</t>
  </si>
  <si>
    <t xml:space="preserve">付款人全称</t>
  </si>
  <si>
    <t xml:space="preserve">付款人帐号</t>
  </si>
  <si>
    <t xml:space="preserve">付款人开户银行</t>
  </si>
  <si>
    <t xml:space="preserve">收款人全称</t>
  </si>
  <si>
    <t xml:space="preserve">收款人帐号</t>
  </si>
  <si>
    <t xml:space="preserve">收款人开户银行</t>
  </si>
  <si>
    <t xml:space="preserve">指标摘要</t>
  </si>
  <si>
    <t xml:space="preserve">支付日期</t>
  </si>
  <si>
    <t xml:space="preserve">清算日期</t>
  </si>
  <si>
    <t xml:space="preserve">凭证日期</t>
  </si>
  <si>
    <t xml:space="preserve">被动退款单号</t>
  </si>
  <si>
    <t xml:space="preserve">被动退款是否回单</t>
  </si>
  <si>
    <t xml:space="preserve">被动退款是否清算</t>
  </si>
  <si>
    <t xml:space="preserve">被动退款日期</t>
  </si>
  <si>
    <t xml:space="preserve">业务环节</t>
  </si>
  <si>
    <t xml:space="preserve">4916017</t>
  </si>
  <si>
    <r>
      <rPr>
        <sz val="18"/>
        <rFont val="SimSun"/>
        <family val="0"/>
        <charset val="134"/>
      </rPr>
      <t xml:space="preserve">2-</t>
    </r>
    <r>
      <rPr>
        <sz val="18"/>
        <rFont val="Noto Sans"/>
        <family val="2"/>
      </rPr>
      <t xml:space="preserve">公务卡业务</t>
    </r>
  </si>
  <si>
    <t xml:space="preserve">1183560ff27d462b90ac82e66c5b4ed5</t>
  </si>
  <si>
    <t xml:space="preserve">160001</t>
  </si>
  <si>
    <t xml:space="preserve">湛江市坡头区残疾人联合会</t>
  </si>
  <si>
    <t xml:space="preserve">[007]</t>
  </si>
  <si>
    <t xml:space="preserve">否</t>
  </si>
  <si>
    <t xml:space="preserve">W</t>
  </si>
  <si>
    <t xml:space="preserve">无</t>
  </si>
  <si>
    <r>
      <rPr>
        <sz val="18"/>
        <rFont val="SimSun"/>
        <family val="0"/>
        <charset val="134"/>
      </rPr>
      <t xml:space="preserve">[32]</t>
    </r>
    <r>
      <rPr>
        <sz val="18"/>
        <rFont val="Noto Sans"/>
        <family val="2"/>
      </rPr>
      <t xml:space="preserve">其他事业发展性支出</t>
    </r>
  </si>
  <si>
    <r>
      <rPr>
        <sz val="18"/>
        <rFont val="SimSun"/>
        <family val="0"/>
        <charset val="134"/>
      </rPr>
      <t xml:space="preserve">122-</t>
    </r>
    <r>
      <rPr>
        <sz val="18"/>
        <rFont val="Noto Sans"/>
        <family val="2"/>
      </rPr>
      <t xml:space="preserve">授权支付（其他）</t>
    </r>
  </si>
  <si>
    <r>
      <rPr>
        <sz val="18"/>
        <rFont val="SimSun"/>
        <family val="0"/>
        <charset val="134"/>
      </rPr>
      <t xml:space="preserve">[1111]</t>
    </r>
    <r>
      <rPr>
        <sz val="18"/>
        <rFont val="Noto Sans"/>
        <family val="2"/>
      </rPr>
      <t xml:space="preserve">预算安排拨款</t>
    </r>
  </si>
  <si>
    <r>
      <rPr>
        <sz val="18"/>
        <rFont val="SimSun"/>
        <family val="0"/>
        <charset val="134"/>
      </rPr>
      <t xml:space="preserve">[24]</t>
    </r>
    <r>
      <rPr>
        <sz val="18"/>
        <rFont val="Noto Sans"/>
        <family val="2"/>
      </rPr>
      <t xml:space="preserve">年终结转</t>
    </r>
  </si>
  <si>
    <r>
      <rPr>
        <sz val="18"/>
        <rFont val="SimSun"/>
        <family val="0"/>
        <charset val="134"/>
      </rPr>
      <t xml:space="preserve">[01040301]</t>
    </r>
    <r>
      <rPr>
        <sz val="18"/>
        <rFont val="Noto Sans"/>
        <family val="2"/>
      </rPr>
      <t xml:space="preserve">一般公共预算资金（市结转）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关于下达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区级残疾人就业保障金的通知</t>
    </r>
  </si>
  <si>
    <t xml:space="preserve">440804230000000008175</t>
  </si>
  <si>
    <t xml:space="preserve">其他</t>
  </si>
  <si>
    <t xml:space="preserve">非直达资金及其配套</t>
  </si>
  <si>
    <r>
      <rPr>
        <sz val="18"/>
        <rFont val="SimSun"/>
        <family val="0"/>
        <charset val="134"/>
      </rPr>
      <t xml:space="preserve">[2081199]</t>
    </r>
    <r>
      <rPr>
        <sz val="18"/>
        <rFont val="Noto Sans"/>
        <family val="2"/>
      </rPr>
      <t xml:space="preserve">其他残疾人事业支出</t>
    </r>
  </si>
  <si>
    <r>
      <rPr>
        <sz val="18"/>
        <rFont val="SimSun"/>
        <family val="0"/>
        <charset val="134"/>
      </rPr>
      <t xml:space="preserve">[50299]</t>
    </r>
    <r>
      <rPr>
        <sz val="18"/>
        <rFont val="Noto Sans"/>
        <family val="2"/>
      </rPr>
      <t xml:space="preserve">其他商品和服务支出</t>
    </r>
  </si>
  <si>
    <r>
      <rPr>
        <sz val="18"/>
        <rFont val="SimSun"/>
        <family val="0"/>
        <charset val="134"/>
      </rPr>
      <t xml:space="preserve">[30299]</t>
    </r>
    <r>
      <rPr>
        <sz val="18"/>
        <rFont val="Noto Sans"/>
        <family val="2"/>
      </rPr>
      <t xml:space="preserve">其他商品和服务支出</t>
    </r>
  </si>
  <si>
    <r>
      <rPr>
        <sz val="18"/>
        <rFont val="Noto Sans"/>
        <family val="2"/>
      </rPr>
      <t xml:space="preserve">湛财社〔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〕</t>
    </r>
    <r>
      <rPr>
        <sz val="18"/>
        <rFont val="SimSun"/>
        <family val="0"/>
        <charset val="134"/>
      </rPr>
      <t xml:space="preserve">172</t>
    </r>
    <r>
      <rPr>
        <sz val="18"/>
        <rFont val="Noto Sans"/>
        <family val="2"/>
      </rPr>
      <t xml:space="preserve">号</t>
    </r>
  </si>
  <si>
    <t xml:space="preserve">公务卡消费还款</t>
  </si>
  <si>
    <t xml:space="preserve">是</t>
  </si>
  <si>
    <t xml:space="preserve">SQ440804240207000058</t>
  </si>
  <si>
    <t xml:space="preserve">44001689150058000020</t>
  </si>
  <si>
    <t xml:space="preserve">中国建设银行湛江坡头支行</t>
  </si>
  <si>
    <t xml:space="preserve">梁富钧</t>
  </si>
  <si>
    <t xml:space="preserve">6283174017700178</t>
  </si>
  <si>
    <t xml:space="preserve">中国建设银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残疾人劳动就业服务机构日常工作经费</t>
    </r>
  </si>
  <si>
    <r>
      <rPr>
        <sz val="18"/>
        <rFont val="SimSun"/>
        <family val="0"/>
        <charset val="134"/>
      </rPr>
      <t xml:space="preserve">1-</t>
    </r>
    <r>
      <rPr>
        <sz val="18"/>
        <rFont val="Noto Sans"/>
        <family val="2"/>
      </rPr>
      <t xml:space="preserve">普通业务</t>
    </r>
  </si>
  <si>
    <t xml:space="preserve">1c49eda4aae54d8fa9b066b32bee3254</t>
  </si>
  <si>
    <r>
      <rPr>
        <sz val="18"/>
        <rFont val="SimSun"/>
        <family val="0"/>
        <charset val="134"/>
      </rPr>
      <t xml:space="preserve">4</t>
    </r>
    <r>
      <rPr>
        <sz val="18"/>
        <rFont val="Noto Sans"/>
        <family val="2"/>
      </rPr>
      <t xml:space="preserve">名康园中心学员慰问品</t>
    </r>
  </si>
  <si>
    <t xml:space="preserve">SQ440804240207000082</t>
  </si>
  <si>
    <t xml:space="preserve">湛江市坡头区鸿梅商行</t>
  </si>
  <si>
    <t xml:space="preserve">653568281410</t>
  </si>
  <si>
    <t xml:space="preserve">中国银行湛江坡头支行</t>
  </si>
  <si>
    <t xml:space="preserve">2b3da8640d014b26a2a876771f48133e</t>
  </si>
  <si>
    <t xml:space="preserve">残疾人就业服务机构系统管理员培训费</t>
  </si>
  <si>
    <t xml:space="preserve">SQ440804240305000092</t>
  </si>
  <si>
    <t xml:space="preserve">浙江浙大网新软件产业集团有限公司</t>
  </si>
  <si>
    <t xml:space="preserve">697165809</t>
  </si>
  <si>
    <t xml:space="preserve">中国民生银行股份有限公司杭州城北支行</t>
  </si>
  <si>
    <t xml:space="preserve">2f7c988c7c9b49f3b9562b472a2e4a34</t>
  </si>
  <si>
    <t xml:space="preserve">评定表邮寄费</t>
  </si>
  <si>
    <t xml:space="preserve">SQ440804240207000083</t>
  </si>
  <si>
    <t xml:space="preserve">陈亦思</t>
  </si>
  <si>
    <t xml:space="preserve">6217003130011445687</t>
  </si>
  <si>
    <t xml:space="preserve">中国建设银行股份有限公司湛江城市假日支行</t>
  </si>
  <si>
    <t xml:space="preserve">329437b89a2b4d3c9c98aaefad7835b5</t>
  </si>
  <si>
    <t xml:space="preserve">无障碍改造下乡筛查误餐费</t>
  </si>
  <si>
    <t xml:space="preserve">SQ440804240219000183</t>
  </si>
  <si>
    <t xml:space="preserve">湛江市南三示范区创顺美食店</t>
  </si>
  <si>
    <t xml:space="preserve">80020000017831642</t>
  </si>
  <si>
    <t xml:space="preserve">湛江农村商业银行股份有限公司南三支行</t>
  </si>
  <si>
    <t xml:space="preserve">360f608b16b648829e020634ebab66c3</t>
  </si>
  <si>
    <t xml:space="preserve">办公文具</t>
  </si>
  <si>
    <t xml:space="preserve">SQ440804240207000071</t>
  </si>
  <si>
    <t xml:space="preserve">湛江市坡头区南调松林文具经营部</t>
  </si>
  <si>
    <t xml:space="preserve">109012517010001446</t>
  </si>
  <si>
    <t xml:space="preserve">广发银行湛江坡头支行</t>
  </si>
  <si>
    <t xml:space="preserve">4e618b56f22a4effaca93ca68f2b26d9</t>
  </si>
  <si>
    <t xml:space="preserve">平板电脑</t>
  </si>
  <si>
    <t xml:space="preserve">SQ440804240207000074</t>
  </si>
  <si>
    <t xml:space="preserve">湛江市坡头区信联贸易商行</t>
  </si>
  <si>
    <t xml:space="preserve">300001230900004215</t>
  </si>
  <si>
    <t xml:space="preserve">广东南粤银行股份有限公司海洋支行</t>
  </si>
  <si>
    <t xml:space="preserve">519c45d2524d41d3a694ae8642a23872</t>
  </si>
  <si>
    <t xml:space="preserve">春节下乡慰问误餐费</t>
  </si>
  <si>
    <t xml:space="preserve">SQ440804240219000181</t>
  </si>
  <si>
    <t xml:space="preserve">6226c00e673b4a58b8997bf1637e207a</t>
  </si>
  <si>
    <t xml:space="preserve">资料打印费</t>
  </si>
  <si>
    <t xml:space="preserve">SQ440804240207000063</t>
  </si>
  <si>
    <t xml:space="preserve">湛江市坡头区凯东影像文印中心</t>
  </si>
  <si>
    <t xml:space="preserve">44050168915000000464</t>
  </si>
  <si>
    <t xml:space="preserve">中国建设银行股份有限公司湛江坡头支行</t>
  </si>
  <si>
    <r>
      <rPr>
        <sz val="18"/>
        <rFont val="SimSun"/>
        <family val="0"/>
        <charset val="134"/>
      </rPr>
      <t xml:space="preserve">4-</t>
    </r>
    <r>
      <rPr>
        <sz val="18"/>
        <rFont val="Noto Sans"/>
        <family val="2"/>
      </rPr>
      <t xml:space="preserve">其他批量业务</t>
    </r>
  </si>
  <si>
    <t xml:space="preserve">70ecb589818d46219a146908ad0f041b</t>
  </si>
  <si>
    <t xml:space="preserve">聘请辅助性就业基会员清洁费</t>
  </si>
  <si>
    <t xml:space="preserve">SQ440804240314000026</t>
  </si>
  <si>
    <t xml:space="preserve">105</t>
  </si>
  <si>
    <t xml:space="preserve">72cc4f7e7ffa4751ada99bd77bc64d83</t>
  </si>
  <si>
    <r>
      <rPr>
        <sz val="18"/>
        <rFont val="Noto Sans"/>
        <family val="2"/>
      </rPr>
      <t xml:space="preserve">暂付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</t>
    </r>
    <r>
      <rPr>
        <sz val="18"/>
        <rFont val="SimSun"/>
        <family val="0"/>
        <charset val="134"/>
      </rPr>
      <t xml:space="preserve">30%</t>
    </r>
    <r>
      <rPr>
        <sz val="18"/>
        <rFont val="Noto Sans"/>
        <family val="2"/>
      </rPr>
      <t xml:space="preserve">预付工程款</t>
    </r>
  </si>
  <si>
    <t xml:space="preserve">SQ440804240207000098</t>
  </si>
  <si>
    <t xml:space="preserve">广东立帆建设工程有限公司</t>
  </si>
  <si>
    <t xml:space="preserve">44608801040002021</t>
  </si>
  <si>
    <t xml:space="preserve">中国农业银行湛江解放西支行</t>
  </si>
  <si>
    <t xml:space="preserve">7f17fea36ba04ce79fa25d41e4f2de42</t>
  </si>
  <si>
    <t xml:space="preserve">出差广州伙食补助</t>
  </si>
  <si>
    <t xml:space="preserve">SQ440804240207000084</t>
  </si>
  <si>
    <t xml:space="preserve">87ef8f9c3a1c4e13a631e622db3cad0c</t>
  </si>
  <si>
    <t xml:space="preserve">办事大厅值班人员工作服剩余款</t>
  </si>
  <si>
    <t xml:space="preserve">SQ440804240207000061</t>
  </si>
  <si>
    <t xml:space="preserve">湛江市赤坎区莱克斯顿男仕服饰店</t>
  </si>
  <si>
    <t xml:space="preserve">2015020109200110833</t>
  </si>
  <si>
    <t xml:space="preserve">中国工商银行湛江分行</t>
  </si>
  <si>
    <t xml:space="preserve">8d402da49d4f4611bf94c81fdcdf15a6</t>
  </si>
  <si>
    <t xml:space="preserve">SQ440804240207000057</t>
  </si>
  <si>
    <t xml:space="preserve">郑宁</t>
  </si>
  <si>
    <t xml:space="preserve">6283660042509527</t>
  </si>
  <si>
    <t xml:space="preserve">8efc7e8ab25947fa931b4192b1ace2f7</t>
  </si>
  <si>
    <t xml:space="preserve">单位计算机配件费</t>
  </si>
  <si>
    <t xml:space="preserve">SQ440804240207000064</t>
  </si>
  <si>
    <t xml:space="preserve">湛江市霞山区貂王电脑经营部</t>
  </si>
  <si>
    <t xml:space="preserve">2015025409000013773</t>
  </si>
  <si>
    <t xml:space="preserve">中国工商银行湛江人民大道支行</t>
  </si>
  <si>
    <t xml:space="preserve">b7ce6d4f87a047ed989b856083cab4a5</t>
  </si>
  <si>
    <t xml:space="preserve">SQ440804240207000062</t>
  </si>
  <si>
    <t xml:space="preserve">c5f13ff986d943b5a3a2a720759cecb2</t>
  </si>
  <si>
    <t xml:space="preserve">矿泉水</t>
  </si>
  <si>
    <t xml:space="preserve">SQ440804240207000075</t>
  </si>
  <si>
    <t xml:space="preserve">湛江市坡头区金富发商行</t>
  </si>
  <si>
    <t xml:space="preserve">676968404201</t>
  </si>
  <si>
    <t xml:space="preserve">c64311ccb09b4f17a9f9c8723f49137f</t>
  </si>
  <si>
    <t xml:space="preserve">挂点村委会干部慰问品</t>
  </si>
  <si>
    <t xml:space="preserve">SQ440804240207000079</t>
  </si>
  <si>
    <t xml:space="preserve">cbe32c3e12fe49c3af5589bd924b823e</t>
  </si>
  <si>
    <t xml:space="preserve">退休党员慰问品</t>
  </si>
  <si>
    <t xml:space="preserve">SQ440804240207000077</t>
  </si>
  <si>
    <t xml:space="preserve">ce066ba4df1441498c6813bbc491f2db</t>
  </si>
  <si>
    <t xml:space="preserve">主题党日活动餐费</t>
  </si>
  <si>
    <t xml:space="preserve">SQ440804240207000081</t>
  </si>
  <si>
    <t xml:space="preserve">湛江市坡头区乾塘肥二饭店</t>
  </si>
  <si>
    <t xml:space="preserve">80020000018132484</t>
  </si>
  <si>
    <t xml:space="preserve">湛江农商银行股份有限公司乾塘支行</t>
  </si>
  <si>
    <t xml:space="preserve">e08e9a3be4274e1c8a286c9744122008</t>
  </si>
  <si>
    <t xml:space="preserve">SQ440804240219000189</t>
  </si>
  <si>
    <t xml:space="preserve">e7effd92348641bb8d856bfc5da241b1</t>
  </si>
  <si>
    <t xml:space="preserve">工作经费</t>
  </si>
  <si>
    <t xml:space="preserve">SQ440804240207000059</t>
  </si>
  <si>
    <t xml:space="preserve">湛江市坡头区麻斜街麻斜村民委员会</t>
  </si>
  <si>
    <t xml:space="preserve">80020000002494293</t>
  </si>
  <si>
    <t xml:space="preserve">湛江农村商业银行股份有限公司麻斜支行</t>
  </si>
  <si>
    <t xml:space="preserve">eebb8abf2c254b5a9071cacfa82d08dc</t>
  </si>
  <si>
    <t xml:space="preserve">单位计算机配件及维修费</t>
  </si>
  <si>
    <t xml:space="preserve">SQ440804240207000067</t>
  </si>
  <si>
    <t xml:space="preserve">湛江市鑫浚工程科技有限公司</t>
  </si>
  <si>
    <t xml:space="preserve">180001230900008212</t>
  </si>
  <si>
    <t xml:space="preserve">广东南粤银行股份有限公司文明支行</t>
  </si>
  <si>
    <t xml:space="preserve">4921060</t>
  </si>
  <si>
    <t xml:space="preserve">144e7bed4ee345be84fa68216d396fb2</t>
  </si>
  <si>
    <r>
      <rPr>
        <sz val="18"/>
        <rFont val="SimSun"/>
        <family val="0"/>
        <charset val="134"/>
      </rPr>
      <t xml:space="preserve">[50999]</t>
    </r>
    <r>
      <rPr>
        <sz val="18"/>
        <rFont val="Noto Sans"/>
        <family val="2"/>
      </rPr>
      <t xml:space="preserve">其他对个人和家庭的补助</t>
    </r>
  </si>
  <si>
    <r>
      <rPr>
        <sz val="18"/>
        <rFont val="SimSun"/>
        <family val="0"/>
        <charset val="134"/>
      </rPr>
      <t xml:space="preserve">[30399]</t>
    </r>
    <r>
      <rPr>
        <sz val="18"/>
        <rFont val="Noto Sans"/>
        <family val="2"/>
      </rPr>
      <t xml:space="preserve">其他对个人和家庭的补助</t>
    </r>
  </si>
  <si>
    <t xml:space="preserve">持证残疾人基本状况调查村（居）委会信息采集和校验补助</t>
  </si>
  <si>
    <t xml:space="preserve">SQ440804240416000056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持证残疾人基本状况调查村（居）委会信息采集和校验补助</t>
    </r>
  </si>
  <si>
    <t xml:space="preserve">105202404192204159594</t>
  </si>
  <si>
    <t xml:space="preserve">b91d1f4e4bc64dbb83f3d7c9606291c8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陈志持证残疾人基本状况调查村（居）委会信息采集补助</t>
    </r>
  </si>
  <si>
    <t xml:space="preserve">SQ440804240513000140</t>
  </si>
  <si>
    <t xml:space="preserve">fab283ba87e34ce2b8ac7b3a6f21aafa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持证残疾人基本状况调查村（居）委会信息采集补助</t>
    </r>
  </si>
  <si>
    <t xml:space="preserve">SQ440804240422000028</t>
  </si>
  <si>
    <t xml:space="preserve">105202405082204161027</t>
  </si>
  <si>
    <t xml:space="preserve">4921062</t>
  </si>
  <si>
    <t xml:space="preserve">6873c1591b04440597386c25755dd738</t>
  </si>
  <si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代发失败退回重发）七个康园中心培训会员补助费</t>
    </r>
    <r>
      <rPr>
        <sz val="18"/>
        <rFont val="SimSun"/>
        <family val="0"/>
        <charset val="134"/>
      </rPr>
      <t xml:space="preserve">4</t>
    </r>
    <r>
      <rPr>
        <sz val="18"/>
        <rFont val="Noto Sans"/>
        <family val="2"/>
      </rPr>
      <t xml:space="preserve">人</t>
    </r>
  </si>
  <si>
    <t xml:space="preserve">SQ440804240422000027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七个康园中心培训会员补助费</t>
    </r>
    <r>
      <rPr>
        <sz val="18"/>
        <rFont val="SimSun"/>
        <family val="0"/>
        <charset val="134"/>
      </rPr>
      <t xml:space="preserve">137</t>
    </r>
    <r>
      <rPr>
        <sz val="18"/>
        <rFont val="Noto Sans"/>
        <family val="2"/>
      </rPr>
      <t xml:space="preserve">人</t>
    </r>
  </si>
  <si>
    <t xml:space="preserve">9de03094a5934da8909cac7053cf534c</t>
  </si>
  <si>
    <r>
      <rPr>
        <sz val="18"/>
        <rFont val="Noto Sans"/>
        <family val="2"/>
      </rPr>
      <t xml:space="preserve">七个康园中心培训会员补助费</t>
    </r>
    <r>
      <rPr>
        <sz val="18"/>
        <rFont val="SimSun"/>
        <family val="0"/>
        <charset val="134"/>
      </rPr>
      <t xml:space="preserve">137</t>
    </r>
    <r>
      <rPr>
        <sz val="18"/>
        <rFont val="Noto Sans"/>
        <family val="2"/>
      </rPr>
      <t xml:space="preserve">人</t>
    </r>
  </si>
  <si>
    <t xml:space="preserve">SQ440804240416000053</t>
  </si>
  <si>
    <t xml:space="preserve">105202404192204159593</t>
  </si>
  <si>
    <t xml:space="preserve">5004308</t>
  </si>
  <si>
    <t xml:space="preserve">1b11557613da446f98d2568c3a150818</t>
  </si>
  <si>
    <r>
      <rPr>
        <sz val="18"/>
        <rFont val="Noto Sans"/>
        <family val="2"/>
      </rPr>
      <t xml:space="preserve">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</t>
    </r>
    <r>
      <rPr>
        <sz val="18"/>
        <rFont val="SimSun"/>
        <family val="0"/>
        <charset val="134"/>
      </rPr>
      <t xml:space="preserve">30%</t>
    </r>
    <r>
      <rPr>
        <sz val="18"/>
        <rFont val="Noto Sans"/>
        <family val="2"/>
      </rPr>
      <t xml:space="preserve">预付剩余工程款</t>
    </r>
  </si>
  <si>
    <t xml:space="preserve">SQ440804240412000061</t>
  </si>
  <si>
    <t xml:space="preserve">691d70bc324543bfbdd41028894fbe38</t>
  </si>
  <si>
    <t xml:space="preserve">五大协会助残日慰问品</t>
  </si>
  <si>
    <t xml:space="preserve">SQ440804240705000026</t>
  </si>
  <si>
    <t xml:space="preserve">bb2c8c0d13ff4ec889ca2aed52735aec</t>
  </si>
  <si>
    <t xml:space="preserve">电梯保养费</t>
  </si>
  <si>
    <t xml:space="preserve">SQ440804240411000028</t>
  </si>
  <si>
    <t xml:space="preserve">湛江穗湛电梯安装维修有限公司</t>
  </si>
  <si>
    <t xml:space="preserve">710757739088</t>
  </si>
  <si>
    <t xml:space="preserve">中国银行湛江八一支行</t>
  </si>
  <si>
    <t xml:space="preserve">e0c7fd0fc18a460880adbccfcf3915ce</t>
  </si>
  <si>
    <t xml:space="preserve">投影仪</t>
  </si>
  <si>
    <t xml:space="preserve">SQ440804240723000163</t>
  </si>
  <si>
    <t xml:space="preserve">湛江市霞山区昂迪电脑经营部</t>
  </si>
  <si>
    <t xml:space="preserve">44050168865900000482</t>
  </si>
  <si>
    <t xml:space="preserve">中国建设银行股份有限公司湛江市丽湾广场支行</t>
  </si>
  <si>
    <t xml:space="preserve">ecde41afa7d54f7da9e16b4223588d7c</t>
  </si>
  <si>
    <t xml:space="preserve">残疾人评定表邮寄费</t>
  </si>
  <si>
    <t xml:space="preserve">SQ440804240411000086</t>
  </si>
  <si>
    <t xml:space="preserve">6227003090160191541</t>
  </si>
  <si>
    <t xml:space="preserve">中国建设银行珠海香洲支行</t>
  </si>
  <si>
    <t xml:space="preserve">eddd04a938b94f6e9510ecc07b3c0d25</t>
  </si>
  <si>
    <r>
      <rPr>
        <sz val="18"/>
        <rFont val="SimSun"/>
        <family val="0"/>
        <charset val="134"/>
      </rPr>
      <t xml:space="preserve">2022</t>
    </r>
    <r>
      <rPr>
        <sz val="18"/>
        <rFont val="Noto Sans"/>
        <family val="2"/>
      </rPr>
      <t xml:space="preserve">年单位干部职工体检费</t>
    </r>
  </si>
  <si>
    <t xml:space="preserve">SQ440804240418000106</t>
  </si>
  <si>
    <t xml:space="preserve">湛江中心人民医院</t>
  </si>
  <si>
    <t xml:space="preserve">397880100100082959</t>
  </si>
  <si>
    <t xml:space="preserve">兴业银行股份有限公司湛江分行</t>
  </si>
  <si>
    <t xml:space="preserve">f069d46be2624af8ad9d1a991f9b3563</t>
  </si>
  <si>
    <r>
      <rPr>
        <sz val="18"/>
        <rFont val="SimSun"/>
        <family val="0"/>
        <charset val="134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8</t>
    </r>
    <r>
      <rPr>
        <sz val="18"/>
        <rFont val="Noto Sans"/>
        <family val="2"/>
      </rPr>
      <t xml:space="preserve">月份</t>
    </r>
    <r>
      <rPr>
        <sz val="18"/>
        <rFont val="SimSun"/>
        <family val="0"/>
        <charset val="134"/>
      </rPr>
      <t xml:space="preserve">-24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1</t>
    </r>
    <r>
      <rPr>
        <sz val="18"/>
        <rFont val="Noto Sans"/>
        <family val="2"/>
      </rPr>
      <t xml:space="preserve">月份康园中心管理员补贴</t>
    </r>
  </si>
  <si>
    <t xml:space="preserve">SQ440804240411000031</t>
  </si>
  <si>
    <t xml:space="preserve">f8f0172acecb4ddfbcfb215986346544</t>
  </si>
  <si>
    <r>
      <rPr>
        <sz val="18"/>
        <rFont val="Noto Sans"/>
        <family val="2"/>
      </rPr>
      <t xml:space="preserve">电梯</t>
    </r>
    <r>
      <rPr>
        <sz val="18"/>
        <rFont val="SimSun"/>
        <family val="0"/>
        <charset val="134"/>
      </rPr>
      <t xml:space="preserve">125%</t>
    </r>
    <r>
      <rPr>
        <sz val="18"/>
        <rFont val="Noto Sans"/>
        <family val="2"/>
      </rPr>
      <t xml:space="preserve">试重测试人工费</t>
    </r>
  </si>
  <si>
    <t xml:space="preserve">SQ440804240411000027</t>
  </si>
  <si>
    <t xml:space="preserve">5110426</t>
  </si>
  <si>
    <t xml:space="preserve">07f9011c17ed424998ddc77326095180</t>
  </si>
  <si>
    <r>
      <rPr>
        <sz val="18"/>
        <rFont val="SimSun"/>
        <family val="0"/>
        <charset val="134"/>
      </rPr>
      <t xml:space="preserve">1123-</t>
    </r>
    <r>
      <rPr>
        <sz val="18"/>
        <rFont val="Noto Sans"/>
        <family val="2"/>
      </rPr>
      <t xml:space="preserve">其他资金直接支付</t>
    </r>
  </si>
  <si>
    <r>
      <rPr>
        <sz val="18"/>
        <rFont val="SimSun"/>
        <family val="0"/>
        <charset val="134"/>
      </rPr>
      <t xml:space="preserve">[50201]</t>
    </r>
    <r>
      <rPr>
        <sz val="18"/>
        <rFont val="Noto Sans"/>
        <family val="2"/>
      </rPr>
      <t xml:space="preserve">办公经费</t>
    </r>
  </si>
  <si>
    <r>
      <rPr>
        <sz val="18"/>
        <rFont val="SimSun"/>
        <family val="0"/>
        <charset val="134"/>
      </rPr>
      <t xml:space="preserve">[30214]</t>
    </r>
    <r>
      <rPr>
        <sz val="18"/>
        <rFont val="Noto Sans"/>
        <family val="2"/>
      </rPr>
      <t xml:space="preserve">租赁费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乾塘镇康园中心租金款</t>
    </r>
  </si>
  <si>
    <t xml:space="preserve">ZJ440804240807000012</t>
  </si>
  <si>
    <t xml:space="preserve">湛江市坡头区财政局</t>
  </si>
  <si>
    <t xml:space="preserve">44001689150058000088</t>
  </si>
  <si>
    <t xml:space="preserve">陈彦文</t>
  </si>
  <si>
    <t xml:space="preserve">6217995800024976866</t>
  </si>
  <si>
    <t xml:space="preserve">中国邮政储蓄银行湛江坡头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七个镇街康园中心租金款</t>
    </r>
  </si>
  <si>
    <t xml:space="preserve">27b31d64487a4ba2b458b86e7c3b636f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龙头镇康园中心租金款</t>
    </r>
  </si>
  <si>
    <t xml:space="preserve">ZJ440804240807000009</t>
  </si>
  <si>
    <t xml:space="preserve">郑剑华</t>
  </si>
  <si>
    <t xml:space="preserve">6214673130016852156</t>
  </si>
  <si>
    <t xml:space="preserve">63eb7662e0ae407ba1482c10e85377b3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南调街康园中心租金款</t>
    </r>
  </si>
  <si>
    <t xml:space="preserve">ZJ440804240807000015</t>
  </si>
  <si>
    <t xml:space="preserve">沈妃权</t>
  </si>
  <si>
    <t xml:space="preserve">6013827011000663729</t>
  </si>
  <si>
    <t xml:space="preserve">a9b03a0f391d4baab5fddf158c8467b6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阳光家园</t>
    </r>
    <r>
      <rPr>
        <sz val="18"/>
        <rFont val="SimSun"/>
        <family val="0"/>
        <charset val="134"/>
      </rPr>
      <t xml:space="preserve">-</t>
    </r>
    <r>
      <rPr>
        <sz val="18"/>
        <rFont val="Noto Sans"/>
        <family val="2"/>
      </rPr>
      <t xml:space="preserve">麻斜街康园中心租金款</t>
    </r>
    <r>
      <rPr>
        <sz val="18"/>
        <rFont val="SimSun"/>
        <family val="0"/>
        <charset val="134"/>
      </rPr>
      <t xml:space="preserve">2</t>
    </r>
  </si>
  <si>
    <t xml:space="preserve">ZJ440804240807000006</t>
  </si>
  <si>
    <t xml:space="preserve">张秀清</t>
  </si>
  <si>
    <t xml:space="preserve">80010001188841245</t>
  </si>
  <si>
    <t xml:space="preserve">湛江农村商业银行麻斜支行</t>
  </si>
  <si>
    <t xml:space="preserve">5142306</t>
  </si>
  <si>
    <t xml:space="preserve">802b55b3f6834f57b812b28cbb8dcfcd</t>
  </si>
  <si>
    <r>
      <rPr>
        <sz val="18"/>
        <rFont val="SimSun"/>
        <family val="0"/>
        <charset val="134"/>
      </rPr>
      <t xml:space="preserve">[50399]</t>
    </r>
    <r>
      <rPr>
        <sz val="18"/>
        <rFont val="Noto Sans"/>
        <family val="2"/>
      </rPr>
      <t xml:space="preserve">其他资本性支出</t>
    </r>
  </si>
  <si>
    <r>
      <rPr>
        <sz val="18"/>
        <rFont val="SimSun"/>
        <family val="0"/>
        <charset val="134"/>
      </rPr>
      <t xml:space="preserve">[31099]</t>
    </r>
    <r>
      <rPr>
        <sz val="18"/>
        <rFont val="Noto Sans"/>
        <family val="2"/>
      </rPr>
      <t xml:space="preserve">其他资本性支出</t>
    </r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残疾人家庭无障碍改造工程结算款之三</t>
    </r>
  </si>
  <si>
    <t xml:space="preserve">ZJ440804241008000256</t>
  </si>
  <si>
    <t xml:space="preserve">湛江市土木建筑工程有限公司</t>
  </si>
  <si>
    <t xml:space="preserve">80020000019338360</t>
  </si>
  <si>
    <t xml:space="preserve">湛江市农村商业银行股份有限公司交通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残疾人家庭无障碍改造工程结算款、工程结算审核费、工程监理费</t>
    </r>
  </si>
  <si>
    <t xml:space="preserve">5145583</t>
  </si>
  <si>
    <t xml:space="preserve">4f90e2c925cd4559879c326baf634349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0-6</t>
    </r>
    <r>
      <rPr>
        <sz val="18"/>
        <rFont val="Noto Sans"/>
        <family val="2"/>
      </rPr>
      <t xml:space="preserve">岁残疾儿童异地康复救助（张恒健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9-12</t>
    </r>
    <r>
      <rPr>
        <sz val="18"/>
        <rFont val="Noto Sans"/>
        <family val="2"/>
      </rPr>
      <t xml:space="preserve">月）之三</t>
    </r>
  </si>
  <si>
    <t xml:space="preserve">ZJ440804241205000254</t>
  </si>
  <si>
    <t xml:space="preserve">惠州市诠益培智中心</t>
  </si>
  <si>
    <t xml:space="preserve">80020000017652529</t>
  </si>
  <si>
    <t xml:space="preserve">惠州农村商业银行股份有限公司龙湖支行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0-6</t>
    </r>
    <r>
      <rPr>
        <sz val="18"/>
        <rFont val="Noto Sans"/>
        <family val="2"/>
      </rPr>
      <t xml:space="preserve">岁残疾儿童异地康复救助（张恒健</t>
    </r>
    <r>
      <rPr>
        <sz val="18"/>
        <rFont val="SimSun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SimSun"/>
        <family val="0"/>
        <charset val="134"/>
      </rPr>
      <t xml:space="preserve">9-12</t>
    </r>
    <r>
      <rPr>
        <sz val="18"/>
        <rFont val="Noto Sans"/>
        <family val="2"/>
      </rPr>
      <t xml:space="preserve">月）</t>
    </r>
  </si>
  <si>
    <t xml:space="preserve">5152864</t>
  </si>
  <si>
    <t xml:space="preserve">655e5fc5db28401498919c0faccb405c</t>
  </si>
  <si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坡头区省队集训残疾人运动员慰问金</t>
    </r>
    <r>
      <rPr>
        <sz val="18"/>
        <rFont val="SimSun"/>
        <family val="0"/>
        <charset val="134"/>
      </rPr>
      <t xml:space="preserve">3</t>
    </r>
    <r>
      <rPr>
        <sz val="18"/>
        <rFont val="Noto Sans"/>
        <family val="2"/>
      </rPr>
      <t xml:space="preserve">人</t>
    </r>
  </si>
  <si>
    <t xml:space="preserve">SQ440804241021000061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坡头区省队集训残疾人运动员慰问金</t>
    </r>
    <r>
      <rPr>
        <sz val="18"/>
        <rFont val="SimSun"/>
        <family val="0"/>
        <charset val="134"/>
      </rPr>
      <t xml:space="preserve">3</t>
    </r>
    <r>
      <rPr>
        <sz val="18"/>
        <rFont val="Noto Sans"/>
        <family val="2"/>
      </rPr>
      <t xml:space="preserve">人</t>
    </r>
  </si>
  <si>
    <t xml:space="preserve">5186334</t>
  </si>
  <si>
    <t xml:space="preserve">0085c537be45483695225906112e3bc4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部分结算款</t>
    </r>
  </si>
  <si>
    <t xml:space="preserve">ZJ440804241108000322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结算款、结算审核费</t>
    </r>
  </si>
  <si>
    <t xml:space="preserve">187fd8dab44a4ce69d594e55298ebb94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剩余结算款</t>
    </r>
  </si>
  <si>
    <t xml:space="preserve">ZJ440804241211000009</t>
  </si>
  <si>
    <t xml:space="preserve">718aa795263f47fdb23667f2996467dc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康复中心</t>
    </r>
    <r>
      <rPr>
        <sz val="18"/>
        <rFont val="SimSun"/>
        <family val="0"/>
        <charset val="134"/>
      </rPr>
      <t xml:space="preserve">250KVA</t>
    </r>
    <r>
      <rPr>
        <sz val="18"/>
        <rFont val="Noto Sans"/>
        <family val="2"/>
      </rPr>
      <t xml:space="preserve">箱变安装工程结算审核费</t>
    </r>
  </si>
  <si>
    <t xml:space="preserve">ZJ440804241211000014</t>
  </si>
  <si>
    <t xml:space="preserve">广东华穗工程咨询有限公司湛江分公司</t>
  </si>
  <si>
    <t xml:space="preserve">44050168365000001191</t>
  </si>
  <si>
    <t xml:space="preserve">中国建设银行湛江市分行</t>
  </si>
  <si>
    <t xml:space="preserve">5313577</t>
  </si>
  <si>
    <t xml:space="preserve">6113e4f4e3214eef8ce3d01d32bf9285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购买假肢及矫形器款之二</t>
    </r>
  </si>
  <si>
    <t xml:space="preserve">ZJ440804241219000010</t>
  </si>
  <si>
    <r>
      <rPr>
        <sz val="18"/>
        <rFont val="Noto Sans"/>
        <family val="2"/>
      </rPr>
      <t xml:space="preserve">德林义肢矫型康复器材</t>
    </r>
    <r>
      <rPr>
        <sz val="18"/>
        <rFont val="SimSun"/>
        <family val="0"/>
        <charset val="134"/>
      </rPr>
      <t xml:space="preserve">(</t>
    </r>
    <r>
      <rPr>
        <sz val="18"/>
        <rFont val="Noto Sans"/>
        <family val="2"/>
      </rPr>
      <t xml:space="preserve">深圳</t>
    </r>
    <r>
      <rPr>
        <sz val="18"/>
        <rFont val="SimSun"/>
        <family val="0"/>
        <charset val="134"/>
      </rPr>
      <t xml:space="preserve">)</t>
    </r>
    <r>
      <rPr>
        <sz val="18"/>
        <rFont val="Noto Sans"/>
        <family val="2"/>
      </rPr>
      <t xml:space="preserve">有限公司湛江分公司</t>
    </r>
  </si>
  <si>
    <t xml:space="preserve">44001683650053005756</t>
  </si>
  <si>
    <t xml:space="preserve">中国建设银行湛江分行营业部</t>
  </si>
  <si>
    <r>
      <rPr>
        <sz val="18"/>
        <rFont val="Noto Sans"/>
        <family val="2"/>
      </rPr>
      <t xml:space="preserve">湛财社</t>
    </r>
    <r>
      <rPr>
        <sz val="18"/>
        <rFont val="SimSun"/>
        <family val="0"/>
        <charset val="134"/>
      </rPr>
      <t xml:space="preserve">[2023]172</t>
    </r>
    <r>
      <rPr>
        <sz val="18"/>
        <rFont val="Noto Sans"/>
        <family val="2"/>
      </rPr>
      <t xml:space="preserve">号</t>
    </r>
    <r>
      <rPr>
        <sz val="18"/>
        <rFont val="SimSun"/>
        <family val="0"/>
        <charset val="134"/>
      </rPr>
      <t xml:space="preserve">2024</t>
    </r>
    <r>
      <rPr>
        <sz val="18"/>
        <rFont val="Noto Sans"/>
        <family val="2"/>
      </rPr>
      <t xml:space="preserve">年购买残疾人辅具、购买假肢及矫形器款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残疾人就业保障金
绩效目标表</t>
    </r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残疾人就业保障金</t>
    </r>
  </si>
  <si>
    <t xml:space="preserve">申报单位</t>
  </si>
  <si>
    <t xml:space="preserve">项目资金
（万元）</t>
  </si>
  <si>
    <t xml:space="preserve">下达金额：</t>
  </si>
  <si>
    <t xml:space="preserve">其中：市级补助</t>
  </si>
  <si>
    <t xml:space="preserve">使用金额</t>
  </si>
  <si>
    <t xml:space="preserve">年度总体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“阳光家园计划”项目年度工作的实施，帮助残疾人得到托养照料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持困难重度残疾人家庭无障碍改造，改善残疾人居家环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开展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残疾儿童康复等项目，提高残疾人生活自理能力，改善生活质量，广泛参与社会生活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支持区级残疾人事业发展，为地方残疾人事业发展提供资金保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康园中心租金数量</t>
  </si>
  <si>
    <t xml:space="preserve">为多少户残疾人家庭提供无障碍改造服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配置假肢、矫形器及辅具购置残疾人数（次）</t>
  </si>
  <si>
    <t xml:space="preserve">质量指标</t>
  </si>
  <si>
    <t xml:space="preserve">地方残疾人事业发展水平</t>
  </si>
  <si>
    <t xml:space="preserve">显著提升</t>
  </si>
  <si>
    <t xml:space="preserve">时效指标</t>
  </si>
  <si>
    <t xml:space="preserve">资金项目实施进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预算资金控制有效性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有效减轻残疾人评定经济负担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“阳光家园计划”的社会公众和媒体关注度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残疾人融入社会生活程度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有效提高残疾人功能状况、生活自理和社会参与能力状况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残疾人及其家属对残疾人康复服务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80%</t>
  </si>
  <si>
    <r>
      <rPr>
        <sz val="12"/>
        <rFont val="Noto Sans"/>
        <family val="2"/>
      </rPr>
      <t xml:space="preserve">残疾人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-mm\-dd\ hh:mm:ss"/>
    <numFmt numFmtId="168" formatCode="yyyy\-mm\-dd"/>
    <numFmt numFmtId="169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u val="single"/>
      <sz val="8"/>
      <color rgb="FF0000FF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8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36"/>
      <name val="Noto Sans"/>
      <family val="2"/>
    </font>
    <font>
      <sz val="12"/>
      <color rgb="FFFF0000"/>
      <name val="SimSun"/>
      <family val="0"/>
      <charset val="134"/>
    </font>
    <font>
      <sz val="11"/>
      <name val="宋体"/>
      <family val="0"/>
      <charset val="134"/>
    </font>
    <font>
      <u val="single"/>
      <sz val="9"/>
      <color rgb="FF0000FF"/>
      <name val="SimSun"/>
      <family val="0"/>
      <charset val="134"/>
    </font>
    <font>
      <sz val="18"/>
      <name val="Noto Sans"/>
      <family val="2"/>
    </font>
    <font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8"/>
      <color rgb="FF000000"/>
      <name val="宋体"/>
      <family val="0"/>
      <charset val="134"/>
    </font>
    <font>
      <u val="single"/>
      <sz val="18"/>
      <color rgb="FF0000FF"/>
      <name val="SimSun"/>
      <family val="0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方正小标宋_GBK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4.41"/>
    <col collapsed="false" customWidth="true" hidden="false" outlineLevel="0" max="18" min="18" style="0" width="12.58"/>
    <col collapsed="false" customWidth="true" hidden="false" outlineLevel="0" max="22" min="22" style="0" width="13.87"/>
    <col collapsed="false" customWidth="true" hidden="false" outlineLevel="0" max="23" min="23" style="0" width="11.58"/>
    <col collapsed="false" customWidth="true" hidden="false" outlineLevel="0" max="25" min="25" style="0" width="11.74"/>
    <col collapsed="false" customWidth="true" hidden="false" outlineLevel="0" max="26" min="26" style="0" width="9.75"/>
    <col collapsed="false" customWidth="true" hidden="false" outlineLevel="0" max="27" min="27" style="0" width="10.12"/>
  </cols>
  <sheetData>
    <row r="1" s="2" customFormat="true" ht="6" hidden="false" customHeight="true" outlineLevel="0" collapsed="false">
      <c r="A1" s="1"/>
      <c r="B1" s="1" t="s">
        <v>0</v>
      </c>
      <c r="S1" s="1"/>
    </row>
    <row r="2" s="2" customFormat="true" ht="2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2" customFormat="true" ht="14.3" hidden="false" customHeight="true" outlineLevel="0" collapsed="false">
      <c r="A3" s="4"/>
      <c r="B3" s="4"/>
      <c r="C3" s="4"/>
      <c r="D3" s="4"/>
      <c r="E3" s="4"/>
      <c r="F3" s="4"/>
      <c r="AA3" s="5" t="s">
        <v>2</v>
      </c>
    </row>
    <row r="4" s="2" customFormat="true" ht="21.8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7" t="s">
        <v>23</v>
      </c>
      <c r="V4" s="8" t="s">
        <v>24</v>
      </c>
      <c r="W4" s="6" t="s">
        <v>25</v>
      </c>
      <c r="X4" s="6" t="s">
        <v>26</v>
      </c>
      <c r="Y4" s="8" t="s">
        <v>27</v>
      </c>
      <c r="Z4" s="6" t="s">
        <v>28</v>
      </c>
      <c r="AA4" s="8" t="s">
        <v>29</v>
      </c>
    </row>
    <row r="5" s="2" customFormat="true" ht="21.8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  <c r="W5" s="6"/>
      <c r="X5" s="6"/>
      <c r="Y5" s="8"/>
      <c r="Z5" s="6"/>
      <c r="AA5" s="8"/>
    </row>
    <row r="6" s="2" customFormat="true" ht="43" hidden="false" customHeight="true" outlineLevel="0" collapsed="false">
      <c r="A6" s="9" t="s">
        <v>30</v>
      </c>
      <c r="B6" s="10" t="s">
        <v>31</v>
      </c>
      <c r="C6" s="11" t="s">
        <v>32</v>
      </c>
      <c r="D6" s="12" t="s">
        <v>31</v>
      </c>
      <c r="E6" s="13" t="s">
        <v>32</v>
      </c>
      <c r="F6" s="10" t="s">
        <v>33</v>
      </c>
      <c r="G6" s="10"/>
      <c r="H6" s="9" t="s">
        <v>34</v>
      </c>
      <c r="I6" s="10" t="s">
        <v>35</v>
      </c>
      <c r="J6" s="10" t="s">
        <v>36</v>
      </c>
      <c r="K6" s="14" t="s">
        <v>37</v>
      </c>
      <c r="L6" s="10" t="s">
        <v>38</v>
      </c>
      <c r="M6" s="15" t="s">
        <v>39</v>
      </c>
      <c r="N6" s="11" t="s">
        <v>40</v>
      </c>
      <c r="O6" s="10" t="s">
        <v>41</v>
      </c>
      <c r="P6" s="14" t="s">
        <v>42</v>
      </c>
      <c r="Q6" s="10" t="s">
        <v>43</v>
      </c>
      <c r="R6" s="15" t="s">
        <v>44</v>
      </c>
      <c r="S6" s="10" t="s">
        <v>45</v>
      </c>
      <c r="T6" s="10" t="s">
        <v>46</v>
      </c>
      <c r="U6" s="10" t="s">
        <v>47</v>
      </c>
      <c r="V6" s="16" t="n">
        <v>1200000</v>
      </c>
      <c r="W6" s="17" t="n">
        <v>76790.63</v>
      </c>
      <c r="X6" s="17" t="n">
        <v>0</v>
      </c>
      <c r="Y6" s="18" t="n">
        <v>583013.25</v>
      </c>
      <c r="Z6" s="17" t="n">
        <v>540196.12</v>
      </c>
      <c r="AA6" s="18" t="n">
        <v>540196.12</v>
      </c>
    </row>
  </sheetData>
  <mergeCells count="29">
    <mergeCell ref="A2:AA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3" colorId="64" zoomScale="25" zoomScaleNormal="25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87"/>
    <col collapsed="false" customWidth="true" hidden="false" outlineLevel="0" max="12" min="12" style="0" width="15.87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0" width="13.62"/>
    <col collapsed="false" customWidth="true" hidden="false" outlineLevel="0" max="16" min="16" style="0" width="13.87"/>
    <col collapsed="false" customWidth="true" hidden="false" outlineLevel="0" max="17" min="17" style="0" width="29.5"/>
    <col collapsed="false" customWidth="true" hidden="false" outlineLevel="0" max="18" min="18" style="0" width="13.37"/>
    <col collapsed="false" customWidth="true" hidden="false" outlineLevel="0" max="29" min="29" style="19" width="15.75"/>
    <col collapsed="false" customWidth="false" hidden="false" outlineLevel="0" max="30" min="30" style="19" width="8.99"/>
    <col collapsed="false" customWidth="true" hidden="false" outlineLevel="0" max="35" min="35" style="0" width="9.87"/>
    <col collapsed="false" customWidth="true" hidden="false" outlineLevel="0" max="37" min="37" style="0" width="9.87"/>
    <col collapsed="false" customWidth="true" hidden="false" outlineLevel="0" max="38" min="38" style="0" width="15.87"/>
    <col collapsed="false" customWidth="true" hidden="false" outlineLevel="0" max="39" min="39" style="0" width="8.36"/>
    <col collapsed="false" customWidth="true" hidden="false" outlineLevel="0" max="40" min="40" style="0" width="15.87"/>
    <col collapsed="false" customWidth="true" hidden="false" outlineLevel="0" max="41" min="41" style="0" width="26.36"/>
    <col collapsed="false" customWidth="true" hidden="false" outlineLevel="0" max="43" min="42" style="0" width="32.36"/>
    <col collapsed="false" customWidth="true" hidden="false" outlineLevel="0" max="44" min="44" style="0" width="17.36"/>
    <col collapsed="false" customWidth="true" hidden="false" outlineLevel="0" max="45" min="45" style="0" width="32.36"/>
  </cols>
  <sheetData>
    <row r="1" s="2" customFormat="true" ht="53" hidden="false" customHeight="true" outlineLevel="0" collapsed="false">
      <c r="A1" s="1"/>
      <c r="B1" s="20" t="s">
        <v>4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s="2" customFormat="true" ht="30" hidden="false" customHeight="true" outlineLevel="0" collapsed="false">
      <c r="B2" s="21"/>
      <c r="C2" s="21"/>
      <c r="D2" s="21"/>
      <c r="E2" s="22" t="s">
        <v>2</v>
      </c>
      <c r="F2" s="23"/>
      <c r="G2" s="23"/>
      <c r="H2" s="23"/>
      <c r="I2" s="23"/>
      <c r="J2" s="23"/>
      <c r="K2" s="23"/>
      <c r="L2" s="23"/>
      <c r="M2" s="1"/>
      <c r="N2" s="1"/>
      <c r="O2" s="1"/>
      <c r="P2" s="1"/>
      <c r="Q2" s="1"/>
      <c r="R2" s="1"/>
      <c r="AC2" s="24"/>
      <c r="AD2" s="24"/>
      <c r="AX2" s="25"/>
    </row>
    <row r="3" s="31" customFormat="true" ht="87" hidden="false" customHeight="true" outlineLevel="0" collapsed="false">
      <c r="A3" s="26" t="s">
        <v>49</v>
      </c>
      <c r="B3" s="27" t="s">
        <v>50</v>
      </c>
      <c r="C3" s="28" t="s">
        <v>51</v>
      </c>
      <c r="D3" s="27" t="s">
        <v>52</v>
      </c>
      <c r="E3" s="27" t="s">
        <v>53</v>
      </c>
      <c r="F3" s="27" t="s">
        <v>54</v>
      </c>
      <c r="G3" s="29" t="s">
        <v>55</v>
      </c>
      <c r="H3" s="27" t="s">
        <v>56</v>
      </c>
      <c r="I3" s="29" t="s">
        <v>57</v>
      </c>
      <c r="J3" s="29" t="s">
        <v>58</v>
      </c>
      <c r="K3" s="27" t="s">
        <v>59</v>
      </c>
      <c r="L3" s="27" t="s">
        <v>60</v>
      </c>
      <c r="M3" s="27" t="s">
        <v>61</v>
      </c>
      <c r="N3" s="29" t="s">
        <v>62</v>
      </c>
      <c r="O3" s="27" t="s">
        <v>63</v>
      </c>
      <c r="P3" s="27" t="s">
        <v>10</v>
      </c>
      <c r="Q3" s="27" t="s">
        <v>11</v>
      </c>
      <c r="R3" s="27" t="s">
        <v>64</v>
      </c>
      <c r="S3" s="27" t="s">
        <v>65</v>
      </c>
      <c r="T3" s="27" t="s">
        <v>66</v>
      </c>
      <c r="U3" s="27" t="s">
        <v>67</v>
      </c>
      <c r="V3" s="27" t="s">
        <v>68</v>
      </c>
      <c r="W3" s="27" t="s">
        <v>69</v>
      </c>
      <c r="X3" s="27" t="s">
        <v>70</v>
      </c>
      <c r="Y3" s="27" t="s">
        <v>71</v>
      </c>
      <c r="Z3" s="27" t="s">
        <v>72</v>
      </c>
      <c r="AA3" s="27" t="s">
        <v>73</v>
      </c>
      <c r="AB3" s="27" t="s">
        <v>74</v>
      </c>
      <c r="AC3" s="27" t="s">
        <v>75</v>
      </c>
      <c r="AD3" s="27" t="s">
        <v>76</v>
      </c>
      <c r="AE3" s="27" t="s">
        <v>77</v>
      </c>
      <c r="AF3" s="30" t="s">
        <v>78</v>
      </c>
      <c r="AG3" s="30" t="s">
        <v>79</v>
      </c>
      <c r="AH3" s="30" t="s">
        <v>80</v>
      </c>
      <c r="AI3" s="26" t="s">
        <v>81</v>
      </c>
      <c r="AJ3" s="26" t="s">
        <v>82</v>
      </c>
      <c r="AK3" s="26" t="s">
        <v>83</v>
      </c>
      <c r="AL3" s="26" t="s">
        <v>84</v>
      </c>
      <c r="AM3" s="26" t="s">
        <v>85</v>
      </c>
      <c r="AN3" s="26" t="s">
        <v>86</v>
      </c>
      <c r="AO3" s="27" t="s">
        <v>87</v>
      </c>
      <c r="AP3" s="27" t="s">
        <v>17</v>
      </c>
      <c r="AQ3" s="27" t="s">
        <v>88</v>
      </c>
      <c r="AR3" s="27" t="s">
        <v>89</v>
      </c>
      <c r="AS3" s="27" t="s">
        <v>90</v>
      </c>
      <c r="AT3" s="26" t="s">
        <v>91</v>
      </c>
      <c r="AU3" s="30" t="s">
        <v>92</v>
      </c>
      <c r="AV3" s="30" t="s">
        <v>93</v>
      </c>
      <c r="AW3" s="26" t="s">
        <v>94</v>
      </c>
      <c r="AX3" s="27" t="s">
        <v>95</v>
      </c>
    </row>
    <row r="4" s="31" customFormat="true" ht="116" hidden="false" customHeight="true" outlineLevel="0" collapsed="false">
      <c r="A4" s="32" t="s">
        <v>30</v>
      </c>
      <c r="B4" s="33" t="s">
        <v>96</v>
      </c>
      <c r="C4" s="34" t="s">
        <v>97</v>
      </c>
      <c r="D4" s="35" t="s">
        <v>98</v>
      </c>
      <c r="E4" s="34" t="s">
        <v>99</v>
      </c>
      <c r="F4" s="36" t="s">
        <v>100</v>
      </c>
      <c r="G4" s="32" t="s">
        <v>101</v>
      </c>
      <c r="H4" s="26" t="s">
        <v>102</v>
      </c>
      <c r="I4" s="32" t="s">
        <v>103</v>
      </c>
      <c r="J4" s="26" t="s">
        <v>104</v>
      </c>
      <c r="K4" s="34" t="s">
        <v>105</v>
      </c>
      <c r="L4" s="34" t="s">
        <v>106</v>
      </c>
      <c r="M4" s="34" t="s">
        <v>107</v>
      </c>
      <c r="N4" s="32" t="s">
        <v>108</v>
      </c>
      <c r="O4" s="34" t="s">
        <v>109</v>
      </c>
      <c r="P4" s="35" t="s">
        <v>34</v>
      </c>
      <c r="Q4" s="36" t="s">
        <v>110</v>
      </c>
      <c r="R4" s="34" t="s">
        <v>111</v>
      </c>
      <c r="S4" s="36" t="s">
        <v>110</v>
      </c>
      <c r="T4" s="36"/>
      <c r="U4" s="36" t="s">
        <v>112</v>
      </c>
      <c r="V4" s="36" t="s">
        <v>113</v>
      </c>
      <c r="W4" s="34" t="s">
        <v>114</v>
      </c>
      <c r="X4" s="34" t="s">
        <v>115</v>
      </c>
      <c r="Y4" s="34" t="s">
        <v>116</v>
      </c>
      <c r="Z4" s="26" t="s">
        <v>117</v>
      </c>
      <c r="AA4" s="26" t="s">
        <v>117</v>
      </c>
      <c r="AB4" s="36" t="s">
        <v>117</v>
      </c>
      <c r="AC4" s="37" t="n">
        <v>638</v>
      </c>
      <c r="AD4" s="37" t="n">
        <v>0</v>
      </c>
      <c r="AE4" s="36" t="s">
        <v>118</v>
      </c>
      <c r="AF4" s="26" t="s">
        <v>119</v>
      </c>
      <c r="AG4" s="26" t="s">
        <v>119</v>
      </c>
      <c r="AH4" s="32" t="s">
        <v>120</v>
      </c>
      <c r="AI4" s="26" t="s">
        <v>100</v>
      </c>
      <c r="AJ4" s="32" t="s">
        <v>121</v>
      </c>
      <c r="AK4" s="26" t="s">
        <v>122</v>
      </c>
      <c r="AL4" s="26" t="s">
        <v>123</v>
      </c>
      <c r="AM4" s="32" t="s">
        <v>124</v>
      </c>
      <c r="AN4" s="26" t="s">
        <v>125</v>
      </c>
      <c r="AO4" s="36" t="s">
        <v>126</v>
      </c>
      <c r="AP4" s="38" t="n">
        <v>45329.6726041667</v>
      </c>
      <c r="AQ4" s="38" t="n">
        <v>45330.6237731481</v>
      </c>
      <c r="AR4" s="39" t="n">
        <v>45330</v>
      </c>
      <c r="AS4" s="38" t="n">
        <v>45329.6726041667</v>
      </c>
      <c r="AT4" s="26"/>
      <c r="AU4" s="26"/>
      <c r="AV4" s="26"/>
      <c r="AW4" s="26"/>
      <c r="AX4" s="36"/>
    </row>
    <row r="5" s="31" customFormat="true" ht="116" hidden="false" customHeight="true" outlineLevel="0" collapsed="false">
      <c r="A5" s="32" t="s">
        <v>30</v>
      </c>
      <c r="B5" s="33" t="s">
        <v>96</v>
      </c>
      <c r="C5" s="34" t="s">
        <v>127</v>
      </c>
      <c r="D5" s="35" t="s">
        <v>128</v>
      </c>
      <c r="E5" s="34" t="s">
        <v>99</v>
      </c>
      <c r="F5" s="36" t="s">
        <v>100</v>
      </c>
      <c r="G5" s="32" t="s">
        <v>101</v>
      </c>
      <c r="H5" s="26" t="s">
        <v>102</v>
      </c>
      <c r="I5" s="32" t="s">
        <v>103</v>
      </c>
      <c r="J5" s="26" t="s">
        <v>104</v>
      </c>
      <c r="K5" s="34" t="s">
        <v>105</v>
      </c>
      <c r="L5" s="34" t="s">
        <v>106</v>
      </c>
      <c r="M5" s="34" t="s">
        <v>107</v>
      </c>
      <c r="N5" s="32" t="s">
        <v>108</v>
      </c>
      <c r="O5" s="34" t="s">
        <v>109</v>
      </c>
      <c r="P5" s="35" t="s">
        <v>34</v>
      </c>
      <c r="Q5" s="36" t="s">
        <v>110</v>
      </c>
      <c r="R5" s="34" t="s">
        <v>111</v>
      </c>
      <c r="S5" s="36" t="s">
        <v>110</v>
      </c>
      <c r="T5" s="36"/>
      <c r="U5" s="36" t="s">
        <v>112</v>
      </c>
      <c r="V5" s="36" t="s">
        <v>113</v>
      </c>
      <c r="W5" s="34" t="s">
        <v>114</v>
      </c>
      <c r="X5" s="34" t="s">
        <v>115</v>
      </c>
      <c r="Y5" s="34" t="s">
        <v>116</v>
      </c>
      <c r="Z5" s="26" t="s">
        <v>117</v>
      </c>
      <c r="AA5" s="26" t="s">
        <v>117</v>
      </c>
      <c r="AB5" s="36" t="s">
        <v>117</v>
      </c>
      <c r="AC5" s="37" t="n">
        <v>1200</v>
      </c>
      <c r="AD5" s="37" t="n">
        <v>0</v>
      </c>
      <c r="AE5" s="34" t="s">
        <v>129</v>
      </c>
      <c r="AF5" s="26" t="s">
        <v>119</v>
      </c>
      <c r="AG5" s="26" t="s">
        <v>119</v>
      </c>
      <c r="AH5" s="32" t="s">
        <v>130</v>
      </c>
      <c r="AI5" s="26" t="s">
        <v>100</v>
      </c>
      <c r="AJ5" s="32" t="s">
        <v>121</v>
      </c>
      <c r="AK5" s="26" t="s">
        <v>122</v>
      </c>
      <c r="AL5" s="26" t="s">
        <v>131</v>
      </c>
      <c r="AM5" s="32" t="s">
        <v>132</v>
      </c>
      <c r="AN5" s="26" t="s">
        <v>133</v>
      </c>
      <c r="AO5" s="36" t="s">
        <v>126</v>
      </c>
      <c r="AP5" s="38" t="n">
        <v>45329.7035300926</v>
      </c>
      <c r="AQ5" s="38" t="n">
        <v>45330.6238657407</v>
      </c>
      <c r="AR5" s="39" t="n">
        <v>45330</v>
      </c>
      <c r="AS5" s="38" t="n">
        <v>45329.7035300926</v>
      </c>
      <c r="AT5" s="26"/>
      <c r="AU5" s="26"/>
      <c r="AV5" s="26"/>
      <c r="AW5" s="26"/>
      <c r="AX5" s="36"/>
    </row>
    <row r="6" s="31" customFormat="true" ht="116" hidden="false" customHeight="true" outlineLevel="0" collapsed="false">
      <c r="A6" s="32" t="s">
        <v>30</v>
      </c>
      <c r="B6" s="33" t="s">
        <v>96</v>
      </c>
      <c r="C6" s="34" t="s">
        <v>127</v>
      </c>
      <c r="D6" s="35" t="s">
        <v>134</v>
      </c>
      <c r="E6" s="34" t="s">
        <v>99</v>
      </c>
      <c r="F6" s="36" t="s">
        <v>100</v>
      </c>
      <c r="G6" s="32" t="s">
        <v>101</v>
      </c>
      <c r="H6" s="26" t="s">
        <v>102</v>
      </c>
      <c r="I6" s="32" t="s">
        <v>103</v>
      </c>
      <c r="J6" s="26" t="s">
        <v>104</v>
      </c>
      <c r="K6" s="34" t="s">
        <v>105</v>
      </c>
      <c r="L6" s="34" t="s">
        <v>106</v>
      </c>
      <c r="M6" s="34" t="s">
        <v>107</v>
      </c>
      <c r="N6" s="32" t="s">
        <v>108</v>
      </c>
      <c r="O6" s="34" t="s">
        <v>109</v>
      </c>
      <c r="P6" s="35" t="s">
        <v>34</v>
      </c>
      <c r="Q6" s="36" t="s">
        <v>110</v>
      </c>
      <c r="R6" s="34" t="s">
        <v>111</v>
      </c>
      <c r="S6" s="36" t="s">
        <v>110</v>
      </c>
      <c r="T6" s="36"/>
      <c r="U6" s="36" t="s">
        <v>112</v>
      </c>
      <c r="V6" s="36" t="s">
        <v>113</v>
      </c>
      <c r="W6" s="34" t="s">
        <v>114</v>
      </c>
      <c r="X6" s="34" t="s">
        <v>115</v>
      </c>
      <c r="Y6" s="34" t="s">
        <v>116</v>
      </c>
      <c r="Z6" s="26" t="s">
        <v>117</v>
      </c>
      <c r="AA6" s="26" t="s">
        <v>117</v>
      </c>
      <c r="AB6" s="36" t="s">
        <v>117</v>
      </c>
      <c r="AC6" s="37" t="n">
        <v>300</v>
      </c>
      <c r="AD6" s="37" t="n">
        <v>0</v>
      </c>
      <c r="AE6" s="36" t="s">
        <v>135</v>
      </c>
      <c r="AF6" s="26" t="s">
        <v>119</v>
      </c>
      <c r="AG6" s="26" t="s">
        <v>119</v>
      </c>
      <c r="AH6" s="32" t="s">
        <v>136</v>
      </c>
      <c r="AI6" s="26" t="s">
        <v>100</v>
      </c>
      <c r="AJ6" s="32" t="s">
        <v>121</v>
      </c>
      <c r="AK6" s="26" t="s">
        <v>122</v>
      </c>
      <c r="AL6" s="26" t="s">
        <v>137</v>
      </c>
      <c r="AM6" s="32" t="s">
        <v>138</v>
      </c>
      <c r="AN6" s="26" t="s">
        <v>139</v>
      </c>
      <c r="AO6" s="36" t="s">
        <v>126</v>
      </c>
      <c r="AP6" s="38" t="n">
        <v>45356.5370486111</v>
      </c>
      <c r="AQ6" s="38" t="n">
        <v>45357.6089467593</v>
      </c>
      <c r="AR6" s="39" t="n">
        <v>45357</v>
      </c>
      <c r="AS6" s="38" t="n">
        <v>45356.5370486111</v>
      </c>
      <c r="AT6" s="26"/>
      <c r="AU6" s="26"/>
      <c r="AV6" s="26"/>
      <c r="AW6" s="26"/>
      <c r="AX6" s="36"/>
    </row>
    <row r="7" s="31" customFormat="true" ht="116" hidden="false" customHeight="true" outlineLevel="0" collapsed="false">
      <c r="A7" s="32" t="s">
        <v>30</v>
      </c>
      <c r="B7" s="33" t="s">
        <v>96</v>
      </c>
      <c r="C7" s="34" t="s">
        <v>127</v>
      </c>
      <c r="D7" s="35" t="s">
        <v>140</v>
      </c>
      <c r="E7" s="34" t="s">
        <v>99</v>
      </c>
      <c r="F7" s="36" t="s">
        <v>100</v>
      </c>
      <c r="G7" s="32" t="s">
        <v>101</v>
      </c>
      <c r="H7" s="26" t="s">
        <v>102</v>
      </c>
      <c r="I7" s="32" t="s">
        <v>103</v>
      </c>
      <c r="J7" s="26" t="s">
        <v>104</v>
      </c>
      <c r="K7" s="34" t="s">
        <v>105</v>
      </c>
      <c r="L7" s="34" t="s">
        <v>106</v>
      </c>
      <c r="M7" s="34" t="s">
        <v>107</v>
      </c>
      <c r="N7" s="32" t="s">
        <v>108</v>
      </c>
      <c r="O7" s="34" t="s">
        <v>109</v>
      </c>
      <c r="P7" s="35" t="s">
        <v>34</v>
      </c>
      <c r="Q7" s="36" t="s">
        <v>110</v>
      </c>
      <c r="R7" s="34" t="s">
        <v>111</v>
      </c>
      <c r="S7" s="36" t="s">
        <v>110</v>
      </c>
      <c r="T7" s="36"/>
      <c r="U7" s="36" t="s">
        <v>112</v>
      </c>
      <c r="V7" s="36" t="s">
        <v>113</v>
      </c>
      <c r="W7" s="34" t="s">
        <v>114</v>
      </c>
      <c r="X7" s="34" t="s">
        <v>115</v>
      </c>
      <c r="Y7" s="34" t="s">
        <v>116</v>
      </c>
      <c r="Z7" s="26" t="s">
        <v>117</v>
      </c>
      <c r="AA7" s="26" t="s">
        <v>117</v>
      </c>
      <c r="AB7" s="36" t="s">
        <v>117</v>
      </c>
      <c r="AC7" s="37" t="n">
        <v>420</v>
      </c>
      <c r="AD7" s="37" t="n">
        <v>0</v>
      </c>
      <c r="AE7" s="36" t="s">
        <v>141</v>
      </c>
      <c r="AF7" s="26" t="s">
        <v>119</v>
      </c>
      <c r="AG7" s="26" t="s">
        <v>119</v>
      </c>
      <c r="AH7" s="32" t="s">
        <v>142</v>
      </c>
      <c r="AI7" s="26" t="s">
        <v>100</v>
      </c>
      <c r="AJ7" s="32" t="s">
        <v>121</v>
      </c>
      <c r="AK7" s="26" t="s">
        <v>122</v>
      </c>
      <c r="AL7" s="26" t="s">
        <v>143</v>
      </c>
      <c r="AM7" s="32" t="s">
        <v>144</v>
      </c>
      <c r="AN7" s="26" t="s">
        <v>145</v>
      </c>
      <c r="AO7" s="36" t="s">
        <v>126</v>
      </c>
      <c r="AP7" s="38" t="n">
        <v>45329.704849537</v>
      </c>
      <c r="AQ7" s="38" t="n">
        <v>45330.6237962963</v>
      </c>
      <c r="AR7" s="39" t="n">
        <v>45330</v>
      </c>
      <c r="AS7" s="38" t="n">
        <v>45329.704849537</v>
      </c>
      <c r="AT7" s="26"/>
      <c r="AU7" s="26"/>
      <c r="AV7" s="26"/>
      <c r="AW7" s="26"/>
      <c r="AX7" s="36"/>
    </row>
    <row r="8" s="31" customFormat="true" ht="116" hidden="false" customHeight="true" outlineLevel="0" collapsed="false">
      <c r="A8" s="32" t="s">
        <v>30</v>
      </c>
      <c r="B8" s="33" t="s">
        <v>96</v>
      </c>
      <c r="C8" s="34" t="s">
        <v>127</v>
      </c>
      <c r="D8" s="35" t="s">
        <v>146</v>
      </c>
      <c r="E8" s="34" t="s">
        <v>99</v>
      </c>
      <c r="F8" s="36" t="s">
        <v>100</v>
      </c>
      <c r="G8" s="32" t="s">
        <v>101</v>
      </c>
      <c r="H8" s="26" t="s">
        <v>102</v>
      </c>
      <c r="I8" s="32" t="s">
        <v>103</v>
      </c>
      <c r="J8" s="26" t="s">
        <v>104</v>
      </c>
      <c r="K8" s="34" t="s">
        <v>105</v>
      </c>
      <c r="L8" s="34" t="s">
        <v>106</v>
      </c>
      <c r="M8" s="34" t="s">
        <v>107</v>
      </c>
      <c r="N8" s="32" t="s">
        <v>108</v>
      </c>
      <c r="O8" s="34" t="s">
        <v>109</v>
      </c>
      <c r="P8" s="35" t="s">
        <v>34</v>
      </c>
      <c r="Q8" s="36" t="s">
        <v>110</v>
      </c>
      <c r="R8" s="34" t="s">
        <v>111</v>
      </c>
      <c r="S8" s="36" t="s">
        <v>110</v>
      </c>
      <c r="T8" s="36"/>
      <c r="U8" s="36" t="s">
        <v>112</v>
      </c>
      <c r="V8" s="36" t="s">
        <v>113</v>
      </c>
      <c r="W8" s="34" t="s">
        <v>114</v>
      </c>
      <c r="X8" s="34" t="s">
        <v>115</v>
      </c>
      <c r="Y8" s="34" t="s">
        <v>116</v>
      </c>
      <c r="Z8" s="26" t="s">
        <v>117</v>
      </c>
      <c r="AA8" s="26" t="s">
        <v>117</v>
      </c>
      <c r="AB8" s="36" t="s">
        <v>117</v>
      </c>
      <c r="AC8" s="37" t="n">
        <v>497</v>
      </c>
      <c r="AD8" s="37" t="n">
        <v>0</v>
      </c>
      <c r="AE8" s="36" t="s">
        <v>147</v>
      </c>
      <c r="AF8" s="26" t="s">
        <v>119</v>
      </c>
      <c r="AG8" s="26" t="s">
        <v>119</v>
      </c>
      <c r="AH8" s="32" t="s">
        <v>148</v>
      </c>
      <c r="AI8" s="26" t="s">
        <v>100</v>
      </c>
      <c r="AJ8" s="32" t="s">
        <v>121</v>
      </c>
      <c r="AK8" s="26" t="s">
        <v>122</v>
      </c>
      <c r="AL8" s="26" t="s">
        <v>149</v>
      </c>
      <c r="AM8" s="32" t="s">
        <v>150</v>
      </c>
      <c r="AN8" s="26" t="s">
        <v>151</v>
      </c>
      <c r="AO8" s="36" t="s">
        <v>126</v>
      </c>
      <c r="AP8" s="38" t="n">
        <v>45341.6602314815</v>
      </c>
      <c r="AQ8" s="38" t="n">
        <v>45343.567974537</v>
      </c>
      <c r="AR8" s="39" t="n">
        <v>45343</v>
      </c>
      <c r="AS8" s="38" t="n">
        <v>45341.6602314815</v>
      </c>
      <c r="AT8" s="26"/>
      <c r="AU8" s="26"/>
      <c r="AV8" s="26"/>
      <c r="AW8" s="26"/>
      <c r="AX8" s="36"/>
    </row>
    <row r="9" s="31" customFormat="true" ht="116" hidden="false" customHeight="true" outlineLevel="0" collapsed="false">
      <c r="A9" s="32" t="s">
        <v>30</v>
      </c>
      <c r="B9" s="33" t="s">
        <v>96</v>
      </c>
      <c r="C9" s="34" t="s">
        <v>127</v>
      </c>
      <c r="D9" s="35" t="s">
        <v>152</v>
      </c>
      <c r="E9" s="34" t="s">
        <v>99</v>
      </c>
      <c r="F9" s="36" t="s">
        <v>100</v>
      </c>
      <c r="G9" s="32" t="s">
        <v>101</v>
      </c>
      <c r="H9" s="26" t="s">
        <v>102</v>
      </c>
      <c r="I9" s="32" t="s">
        <v>103</v>
      </c>
      <c r="J9" s="26" t="s">
        <v>104</v>
      </c>
      <c r="K9" s="34" t="s">
        <v>105</v>
      </c>
      <c r="L9" s="34" t="s">
        <v>106</v>
      </c>
      <c r="M9" s="34" t="s">
        <v>107</v>
      </c>
      <c r="N9" s="32" t="s">
        <v>108</v>
      </c>
      <c r="O9" s="34" t="s">
        <v>109</v>
      </c>
      <c r="P9" s="35" t="s">
        <v>34</v>
      </c>
      <c r="Q9" s="36" t="s">
        <v>110</v>
      </c>
      <c r="R9" s="34" t="s">
        <v>111</v>
      </c>
      <c r="S9" s="36" t="s">
        <v>110</v>
      </c>
      <c r="T9" s="36"/>
      <c r="U9" s="36" t="s">
        <v>112</v>
      </c>
      <c r="V9" s="36" t="s">
        <v>113</v>
      </c>
      <c r="W9" s="34" t="s">
        <v>114</v>
      </c>
      <c r="X9" s="34" t="s">
        <v>115</v>
      </c>
      <c r="Y9" s="34" t="s">
        <v>116</v>
      </c>
      <c r="Z9" s="26" t="s">
        <v>117</v>
      </c>
      <c r="AA9" s="26" t="s">
        <v>117</v>
      </c>
      <c r="AB9" s="36" t="s">
        <v>117</v>
      </c>
      <c r="AC9" s="37" t="n">
        <v>5059.5</v>
      </c>
      <c r="AD9" s="37" t="n">
        <v>0</v>
      </c>
      <c r="AE9" s="36" t="s">
        <v>153</v>
      </c>
      <c r="AF9" s="26" t="s">
        <v>119</v>
      </c>
      <c r="AG9" s="26" t="s">
        <v>119</v>
      </c>
      <c r="AH9" s="32" t="s">
        <v>154</v>
      </c>
      <c r="AI9" s="26" t="s">
        <v>100</v>
      </c>
      <c r="AJ9" s="32" t="s">
        <v>121</v>
      </c>
      <c r="AK9" s="26" t="s">
        <v>122</v>
      </c>
      <c r="AL9" s="26" t="s">
        <v>155</v>
      </c>
      <c r="AM9" s="32" t="s">
        <v>156</v>
      </c>
      <c r="AN9" s="26" t="s">
        <v>157</v>
      </c>
      <c r="AO9" s="36" t="s">
        <v>126</v>
      </c>
      <c r="AP9" s="38" t="n">
        <v>45329.6922916667</v>
      </c>
      <c r="AQ9" s="38" t="n">
        <v>45330.6240625</v>
      </c>
      <c r="AR9" s="39" t="n">
        <v>45330</v>
      </c>
      <c r="AS9" s="38" t="n">
        <v>45329.6922916667</v>
      </c>
      <c r="AT9" s="26"/>
      <c r="AU9" s="26"/>
      <c r="AV9" s="26"/>
      <c r="AW9" s="26"/>
      <c r="AX9" s="36"/>
    </row>
    <row r="10" s="31" customFormat="true" ht="116" hidden="false" customHeight="true" outlineLevel="0" collapsed="false">
      <c r="A10" s="32" t="s">
        <v>30</v>
      </c>
      <c r="B10" s="33" t="s">
        <v>96</v>
      </c>
      <c r="C10" s="34" t="s">
        <v>127</v>
      </c>
      <c r="D10" s="35" t="s">
        <v>158</v>
      </c>
      <c r="E10" s="34" t="s">
        <v>99</v>
      </c>
      <c r="F10" s="36" t="s">
        <v>100</v>
      </c>
      <c r="G10" s="32" t="s">
        <v>101</v>
      </c>
      <c r="H10" s="26" t="s">
        <v>102</v>
      </c>
      <c r="I10" s="32" t="s">
        <v>103</v>
      </c>
      <c r="J10" s="26" t="s">
        <v>104</v>
      </c>
      <c r="K10" s="34" t="s">
        <v>105</v>
      </c>
      <c r="L10" s="34" t="s">
        <v>106</v>
      </c>
      <c r="M10" s="34" t="s">
        <v>107</v>
      </c>
      <c r="N10" s="32" t="s">
        <v>108</v>
      </c>
      <c r="O10" s="34" t="s">
        <v>109</v>
      </c>
      <c r="P10" s="35" t="s">
        <v>34</v>
      </c>
      <c r="Q10" s="36" t="s">
        <v>110</v>
      </c>
      <c r="R10" s="34" t="s">
        <v>111</v>
      </c>
      <c r="S10" s="36" t="s">
        <v>110</v>
      </c>
      <c r="T10" s="36"/>
      <c r="U10" s="36" t="s">
        <v>112</v>
      </c>
      <c r="V10" s="36" t="s">
        <v>113</v>
      </c>
      <c r="W10" s="34" t="s">
        <v>114</v>
      </c>
      <c r="X10" s="34" t="s">
        <v>115</v>
      </c>
      <c r="Y10" s="34" t="s">
        <v>116</v>
      </c>
      <c r="Z10" s="26" t="s">
        <v>117</v>
      </c>
      <c r="AA10" s="26" t="s">
        <v>117</v>
      </c>
      <c r="AB10" s="36" t="s">
        <v>117</v>
      </c>
      <c r="AC10" s="37" t="n">
        <v>11998</v>
      </c>
      <c r="AD10" s="37" t="n">
        <v>0</v>
      </c>
      <c r="AE10" s="36" t="s">
        <v>159</v>
      </c>
      <c r="AF10" s="26" t="s">
        <v>119</v>
      </c>
      <c r="AG10" s="26" t="s">
        <v>119</v>
      </c>
      <c r="AH10" s="32" t="s">
        <v>160</v>
      </c>
      <c r="AI10" s="26" t="s">
        <v>100</v>
      </c>
      <c r="AJ10" s="32" t="s">
        <v>121</v>
      </c>
      <c r="AK10" s="26" t="s">
        <v>122</v>
      </c>
      <c r="AL10" s="26" t="s">
        <v>161</v>
      </c>
      <c r="AM10" s="32" t="s">
        <v>162</v>
      </c>
      <c r="AN10" s="26" t="s">
        <v>163</v>
      </c>
      <c r="AO10" s="36" t="s">
        <v>126</v>
      </c>
      <c r="AP10" s="38" t="n">
        <v>45329.696099537</v>
      </c>
      <c r="AQ10" s="38" t="n">
        <v>45330.6239930556</v>
      </c>
      <c r="AR10" s="39" t="n">
        <v>45330</v>
      </c>
      <c r="AS10" s="38" t="n">
        <v>45329.696099537</v>
      </c>
      <c r="AT10" s="26"/>
      <c r="AU10" s="26"/>
      <c r="AV10" s="26"/>
      <c r="AW10" s="26"/>
      <c r="AX10" s="36"/>
    </row>
    <row r="11" s="31" customFormat="true" ht="116" hidden="false" customHeight="true" outlineLevel="0" collapsed="false">
      <c r="A11" s="32" t="s">
        <v>30</v>
      </c>
      <c r="B11" s="33" t="s">
        <v>96</v>
      </c>
      <c r="C11" s="34" t="s">
        <v>127</v>
      </c>
      <c r="D11" s="35" t="s">
        <v>164</v>
      </c>
      <c r="E11" s="34" t="s">
        <v>99</v>
      </c>
      <c r="F11" s="36" t="s">
        <v>100</v>
      </c>
      <c r="G11" s="32" t="s">
        <v>101</v>
      </c>
      <c r="H11" s="26" t="s">
        <v>102</v>
      </c>
      <c r="I11" s="32" t="s">
        <v>103</v>
      </c>
      <c r="J11" s="26" t="s">
        <v>104</v>
      </c>
      <c r="K11" s="34" t="s">
        <v>105</v>
      </c>
      <c r="L11" s="34" t="s">
        <v>106</v>
      </c>
      <c r="M11" s="34" t="s">
        <v>107</v>
      </c>
      <c r="N11" s="32" t="s">
        <v>108</v>
      </c>
      <c r="O11" s="34" t="s">
        <v>109</v>
      </c>
      <c r="P11" s="35" t="s">
        <v>34</v>
      </c>
      <c r="Q11" s="36" t="s">
        <v>110</v>
      </c>
      <c r="R11" s="34" t="s">
        <v>111</v>
      </c>
      <c r="S11" s="36" t="s">
        <v>110</v>
      </c>
      <c r="T11" s="36"/>
      <c r="U11" s="36" t="s">
        <v>112</v>
      </c>
      <c r="V11" s="36" t="s">
        <v>113</v>
      </c>
      <c r="W11" s="34" t="s">
        <v>114</v>
      </c>
      <c r="X11" s="34" t="s">
        <v>115</v>
      </c>
      <c r="Y11" s="34" t="s">
        <v>116</v>
      </c>
      <c r="Z11" s="26" t="s">
        <v>117</v>
      </c>
      <c r="AA11" s="26" t="s">
        <v>117</v>
      </c>
      <c r="AB11" s="36" t="s">
        <v>117</v>
      </c>
      <c r="AC11" s="37" t="n">
        <v>580</v>
      </c>
      <c r="AD11" s="37" t="n">
        <v>0</v>
      </c>
      <c r="AE11" s="36" t="s">
        <v>165</v>
      </c>
      <c r="AF11" s="26" t="s">
        <v>119</v>
      </c>
      <c r="AG11" s="26" t="s">
        <v>119</v>
      </c>
      <c r="AH11" s="32" t="s">
        <v>166</v>
      </c>
      <c r="AI11" s="26" t="s">
        <v>100</v>
      </c>
      <c r="AJ11" s="32" t="s">
        <v>121</v>
      </c>
      <c r="AK11" s="26" t="s">
        <v>122</v>
      </c>
      <c r="AL11" s="26" t="s">
        <v>149</v>
      </c>
      <c r="AM11" s="32" t="s">
        <v>150</v>
      </c>
      <c r="AN11" s="26" t="s">
        <v>151</v>
      </c>
      <c r="AO11" s="36" t="s">
        <v>126</v>
      </c>
      <c r="AP11" s="38" t="n">
        <v>45341.6573032407</v>
      </c>
      <c r="AQ11" s="38" t="n">
        <v>45343.5679861111</v>
      </c>
      <c r="AR11" s="39" t="n">
        <v>45343</v>
      </c>
      <c r="AS11" s="38" t="n">
        <v>45341.6573032407</v>
      </c>
      <c r="AT11" s="26"/>
      <c r="AU11" s="26"/>
      <c r="AV11" s="26"/>
      <c r="AW11" s="26"/>
      <c r="AX11" s="36"/>
    </row>
    <row r="12" s="31" customFormat="true" ht="116" hidden="false" customHeight="true" outlineLevel="0" collapsed="false">
      <c r="A12" s="32" t="s">
        <v>30</v>
      </c>
      <c r="B12" s="33" t="s">
        <v>96</v>
      </c>
      <c r="C12" s="34" t="s">
        <v>127</v>
      </c>
      <c r="D12" s="35" t="s">
        <v>167</v>
      </c>
      <c r="E12" s="34" t="s">
        <v>99</v>
      </c>
      <c r="F12" s="36" t="s">
        <v>100</v>
      </c>
      <c r="G12" s="32" t="s">
        <v>101</v>
      </c>
      <c r="H12" s="26" t="s">
        <v>102</v>
      </c>
      <c r="I12" s="32" t="s">
        <v>103</v>
      </c>
      <c r="J12" s="26" t="s">
        <v>104</v>
      </c>
      <c r="K12" s="34" t="s">
        <v>105</v>
      </c>
      <c r="L12" s="34" t="s">
        <v>106</v>
      </c>
      <c r="M12" s="34" t="s">
        <v>107</v>
      </c>
      <c r="N12" s="32" t="s">
        <v>108</v>
      </c>
      <c r="O12" s="34" t="s">
        <v>109</v>
      </c>
      <c r="P12" s="35" t="s">
        <v>34</v>
      </c>
      <c r="Q12" s="36" t="s">
        <v>110</v>
      </c>
      <c r="R12" s="34" t="s">
        <v>111</v>
      </c>
      <c r="S12" s="36" t="s">
        <v>110</v>
      </c>
      <c r="T12" s="36"/>
      <c r="U12" s="36" t="s">
        <v>112</v>
      </c>
      <c r="V12" s="36" t="s">
        <v>113</v>
      </c>
      <c r="W12" s="34" t="s">
        <v>114</v>
      </c>
      <c r="X12" s="34" t="s">
        <v>115</v>
      </c>
      <c r="Y12" s="34" t="s">
        <v>116</v>
      </c>
      <c r="Z12" s="26" t="s">
        <v>117</v>
      </c>
      <c r="AA12" s="26" t="s">
        <v>117</v>
      </c>
      <c r="AB12" s="36" t="s">
        <v>117</v>
      </c>
      <c r="AC12" s="37" t="n">
        <v>5753.7</v>
      </c>
      <c r="AD12" s="37" t="n">
        <v>0</v>
      </c>
      <c r="AE12" s="36" t="s">
        <v>168</v>
      </c>
      <c r="AF12" s="26" t="s">
        <v>119</v>
      </c>
      <c r="AG12" s="26" t="s">
        <v>119</v>
      </c>
      <c r="AH12" s="32" t="s">
        <v>169</v>
      </c>
      <c r="AI12" s="26" t="s">
        <v>100</v>
      </c>
      <c r="AJ12" s="32" t="s">
        <v>121</v>
      </c>
      <c r="AK12" s="26" t="s">
        <v>122</v>
      </c>
      <c r="AL12" s="26" t="s">
        <v>170</v>
      </c>
      <c r="AM12" s="32" t="s">
        <v>171</v>
      </c>
      <c r="AN12" s="26" t="s">
        <v>172</v>
      </c>
      <c r="AO12" s="36" t="s">
        <v>126</v>
      </c>
      <c r="AP12" s="38" t="n">
        <v>45329.6832291667</v>
      </c>
      <c r="AQ12" s="38" t="n">
        <v>45330.6239583333</v>
      </c>
      <c r="AR12" s="39" t="n">
        <v>45330</v>
      </c>
      <c r="AS12" s="38" t="n">
        <v>45329.6832291667</v>
      </c>
      <c r="AT12" s="26"/>
      <c r="AU12" s="26"/>
      <c r="AV12" s="26"/>
      <c r="AW12" s="26"/>
      <c r="AX12" s="36"/>
    </row>
    <row r="13" s="31" customFormat="true" ht="116" hidden="false" customHeight="true" outlineLevel="0" collapsed="false">
      <c r="A13" s="32" t="s">
        <v>30</v>
      </c>
      <c r="B13" s="33" t="s">
        <v>96</v>
      </c>
      <c r="C13" s="34" t="s">
        <v>173</v>
      </c>
      <c r="D13" s="35" t="s">
        <v>174</v>
      </c>
      <c r="E13" s="34" t="s">
        <v>99</v>
      </c>
      <c r="F13" s="36" t="s">
        <v>100</v>
      </c>
      <c r="G13" s="32" t="s">
        <v>101</v>
      </c>
      <c r="H13" s="26" t="s">
        <v>102</v>
      </c>
      <c r="I13" s="32" t="s">
        <v>103</v>
      </c>
      <c r="J13" s="26" t="s">
        <v>104</v>
      </c>
      <c r="K13" s="34" t="s">
        <v>105</v>
      </c>
      <c r="L13" s="34" t="s">
        <v>106</v>
      </c>
      <c r="M13" s="34" t="s">
        <v>107</v>
      </c>
      <c r="N13" s="32" t="s">
        <v>108</v>
      </c>
      <c r="O13" s="34" t="s">
        <v>109</v>
      </c>
      <c r="P13" s="35" t="s">
        <v>34</v>
      </c>
      <c r="Q13" s="36" t="s">
        <v>110</v>
      </c>
      <c r="R13" s="34" t="s">
        <v>111</v>
      </c>
      <c r="S13" s="36" t="s">
        <v>110</v>
      </c>
      <c r="T13" s="36"/>
      <c r="U13" s="36" t="s">
        <v>112</v>
      </c>
      <c r="V13" s="36" t="s">
        <v>113</v>
      </c>
      <c r="W13" s="34" t="s">
        <v>114</v>
      </c>
      <c r="X13" s="34" t="s">
        <v>115</v>
      </c>
      <c r="Y13" s="34" t="s">
        <v>116</v>
      </c>
      <c r="Z13" s="26" t="s">
        <v>117</v>
      </c>
      <c r="AA13" s="26" t="s">
        <v>117</v>
      </c>
      <c r="AB13" s="36" t="s">
        <v>117</v>
      </c>
      <c r="AC13" s="37" t="n">
        <v>400</v>
      </c>
      <c r="AD13" s="37" t="n">
        <v>0</v>
      </c>
      <c r="AE13" s="36" t="s">
        <v>175</v>
      </c>
      <c r="AF13" s="26" t="s">
        <v>119</v>
      </c>
      <c r="AG13" s="26" t="s">
        <v>119</v>
      </c>
      <c r="AH13" s="32" t="s">
        <v>176</v>
      </c>
      <c r="AI13" s="26" t="s">
        <v>100</v>
      </c>
      <c r="AJ13" s="32" t="s">
        <v>121</v>
      </c>
      <c r="AK13" s="26" t="s">
        <v>122</v>
      </c>
      <c r="AL13" s="26" t="s">
        <v>100</v>
      </c>
      <c r="AM13" s="32" t="s">
        <v>177</v>
      </c>
      <c r="AN13" s="26" t="s">
        <v>122</v>
      </c>
      <c r="AO13" s="36" t="s">
        <v>126</v>
      </c>
      <c r="AP13" s="38" t="n">
        <v>45365.4418518519</v>
      </c>
      <c r="AQ13" s="38" t="n">
        <v>45366.627037037</v>
      </c>
      <c r="AR13" s="39" t="n">
        <v>45366</v>
      </c>
      <c r="AS13" s="38" t="n">
        <v>45365.4418518519</v>
      </c>
      <c r="AT13" s="26"/>
      <c r="AU13" s="26"/>
      <c r="AV13" s="26"/>
      <c r="AW13" s="26"/>
      <c r="AX13" s="36"/>
    </row>
    <row r="14" s="31" customFormat="true" ht="116" hidden="false" customHeight="true" outlineLevel="0" collapsed="false">
      <c r="A14" s="32" t="s">
        <v>30</v>
      </c>
      <c r="B14" s="33" t="s">
        <v>96</v>
      </c>
      <c r="C14" s="34" t="s">
        <v>127</v>
      </c>
      <c r="D14" s="35" t="s">
        <v>178</v>
      </c>
      <c r="E14" s="34" t="s">
        <v>99</v>
      </c>
      <c r="F14" s="36" t="s">
        <v>100</v>
      </c>
      <c r="G14" s="32" t="s">
        <v>101</v>
      </c>
      <c r="H14" s="26" t="s">
        <v>102</v>
      </c>
      <c r="I14" s="32" t="s">
        <v>103</v>
      </c>
      <c r="J14" s="26" t="s">
        <v>104</v>
      </c>
      <c r="K14" s="34" t="s">
        <v>105</v>
      </c>
      <c r="L14" s="34" t="s">
        <v>106</v>
      </c>
      <c r="M14" s="34" t="s">
        <v>107</v>
      </c>
      <c r="N14" s="32" t="s">
        <v>108</v>
      </c>
      <c r="O14" s="34" t="s">
        <v>109</v>
      </c>
      <c r="P14" s="35" t="s">
        <v>34</v>
      </c>
      <c r="Q14" s="36" t="s">
        <v>110</v>
      </c>
      <c r="R14" s="34" t="s">
        <v>111</v>
      </c>
      <c r="S14" s="36" t="s">
        <v>110</v>
      </c>
      <c r="T14" s="36"/>
      <c r="U14" s="36" t="s">
        <v>112</v>
      </c>
      <c r="V14" s="36" t="s">
        <v>113</v>
      </c>
      <c r="W14" s="34" t="s">
        <v>114</v>
      </c>
      <c r="X14" s="34" t="s">
        <v>115</v>
      </c>
      <c r="Y14" s="34" t="s">
        <v>116</v>
      </c>
      <c r="Z14" s="26" t="s">
        <v>117</v>
      </c>
      <c r="AA14" s="26" t="s">
        <v>117</v>
      </c>
      <c r="AB14" s="36" t="s">
        <v>117</v>
      </c>
      <c r="AC14" s="37" t="n">
        <v>45000</v>
      </c>
      <c r="AD14" s="37" t="n">
        <v>0</v>
      </c>
      <c r="AE14" s="36" t="s">
        <v>179</v>
      </c>
      <c r="AF14" s="26" t="s">
        <v>119</v>
      </c>
      <c r="AG14" s="26" t="s">
        <v>119</v>
      </c>
      <c r="AH14" s="32" t="s">
        <v>180</v>
      </c>
      <c r="AI14" s="26" t="s">
        <v>100</v>
      </c>
      <c r="AJ14" s="32" t="s">
        <v>121</v>
      </c>
      <c r="AK14" s="26" t="s">
        <v>122</v>
      </c>
      <c r="AL14" s="26" t="s">
        <v>181</v>
      </c>
      <c r="AM14" s="32" t="s">
        <v>182</v>
      </c>
      <c r="AN14" s="26" t="s">
        <v>183</v>
      </c>
      <c r="AO14" s="36" t="s">
        <v>126</v>
      </c>
      <c r="AP14" s="38" t="n">
        <v>45329.7378935185</v>
      </c>
      <c r="AQ14" s="38" t="n">
        <v>45330.6244791667</v>
      </c>
      <c r="AR14" s="39" t="n">
        <v>45330</v>
      </c>
      <c r="AS14" s="38" t="n">
        <v>45329.7378935185</v>
      </c>
      <c r="AT14" s="26"/>
      <c r="AU14" s="26"/>
      <c r="AV14" s="26"/>
      <c r="AW14" s="26"/>
      <c r="AX14" s="36"/>
    </row>
    <row r="15" s="31" customFormat="true" ht="116" hidden="false" customHeight="true" outlineLevel="0" collapsed="false">
      <c r="A15" s="32" t="s">
        <v>30</v>
      </c>
      <c r="B15" s="33" t="s">
        <v>96</v>
      </c>
      <c r="C15" s="34" t="s">
        <v>173</v>
      </c>
      <c r="D15" s="35" t="s">
        <v>184</v>
      </c>
      <c r="E15" s="34" t="s">
        <v>99</v>
      </c>
      <c r="F15" s="36" t="s">
        <v>100</v>
      </c>
      <c r="G15" s="32" t="s">
        <v>101</v>
      </c>
      <c r="H15" s="26" t="s">
        <v>102</v>
      </c>
      <c r="I15" s="32" t="s">
        <v>103</v>
      </c>
      <c r="J15" s="26" t="s">
        <v>104</v>
      </c>
      <c r="K15" s="34" t="s">
        <v>105</v>
      </c>
      <c r="L15" s="34" t="s">
        <v>106</v>
      </c>
      <c r="M15" s="34" t="s">
        <v>107</v>
      </c>
      <c r="N15" s="32" t="s">
        <v>108</v>
      </c>
      <c r="O15" s="34" t="s">
        <v>109</v>
      </c>
      <c r="P15" s="35" t="s">
        <v>34</v>
      </c>
      <c r="Q15" s="36" t="s">
        <v>110</v>
      </c>
      <c r="R15" s="34" t="s">
        <v>111</v>
      </c>
      <c r="S15" s="36" t="s">
        <v>110</v>
      </c>
      <c r="T15" s="36"/>
      <c r="U15" s="36" t="s">
        <v>112</v>
      </c>
      <c r="V15" s="36" t="s">
        <v>113</v>
      </c>
      <c r="W15" s="34" t="s">
        <v>114</v>
      </c>
      <c r="X15" s="34" t="s">
        <v>115</v>
      </c>
      <c r="Y15" s="34" t="s">
        <v>116</v>
      </c>
      <c r="Z15" s="26" t="s">
        <v>117</v>
      </c>
      <c r="AA15" s="26" t="s">
        <v>117</v>
      </c>
      <c r="AB15" s="36" t="s">
        <v>117</v>
      </c>
      <c r="AC15" s="37" t="n">
        <v>900</v>
      </c>
      <c r="AD15" s="37" t="n">
        <v>0</v>
      </c>
      <c r="AE15" s="36" t="s">
        <v>185</v>
      </c>
      <c r="AF15" s="26" t="s">
        <v>119</v>
      </c>
      <c r="AG15" s="26" t="s">
        <v>119</v>
      </c>
      <c r="AH15" s="32" t="s">
        <v>186</v>
      </c>
      <c r="AI15" s="26" t="s">
        <v>100</v>
      </c>
      <c r="AJ15" s="32" t="s">
        <v>121</v>
      </c>
      <c r="AK15" s="26" t="s">
        <v>122</v>
      </c>
      <c r="AL15" s="26" t="s">
        <v>100</v>
      </c>
      <c r="AM15" s="32" t="s">
        <v>177</v>
      </c>
      <c r="AN15" s="26" t="s">
        <v>122</v>
      </c>
      <c r="AO15" s="36" t="s">
        <v>126</v>
      </c>
      <c r="AP15" s="38" t="n">
        <v>45329.7132407407</v>
      </c>
      <c r="AQ15" s="38" t="n">
        <v>45330.6260648148</v>
      </c>
      <c r="AR15" s="39" t="n">
        <v>45330</v>
      </c>
      <c r="AS15" s="38" t="n">
        <v>45329.7132407407</v>
      </c>
      <c r="AT15" s="26"/>
      <c r="AU15" s="26"/>
      <c r="AV15" s="26"/>
      <c r="AW15" s="26"/>
      <c r="AX15" s="36"/>
    </row>
    <row r="16" s="31" customFormat="true" ht="116" hidden="false" customHeight="true" outlineLevel="0" collapsed="false">
      <c r="A16" s="32" t="s">
        <v>30</v>
      </c>
      <c r="B16" s="33" t="s">
        <v>96</v>
      </c>
      <c r="C16" s="34" t="s">
        <v>127</v>
      </c>
      <c r="D16" s="35" t="s">
        <v>187</v>
      </c>
      <c r="E16" s="34" t="s">
        <v>99</v>
      </c>
      <c r="F16" s="36" t="s">
        <v>100</v>
      </c>
      <c r="G16" s="32" t="s">
        <v>101</v>
      </c>
      <c r="H16" s="26" t="s">
        <v>102</v>
      </c>
      <c r="I16" s="32" t="s">
        <v>103</v>
      </c>
      <c r="J16" s="26" t="s">
        <v>104</v>
      </c>
      <c r="K16" s="34" t="s">
        <v>105</v>
      </c>
      <c r="L16" s="34" t="s">
        <v>106</v>
      </c>
      <c r="M16" s="34" t="s">
        <v>107</v>
      </c>
      <c r="N16" s="32" t="s">
        <v>108</v>
      </c>
      <c r="O16" s="34" t="s">
        <v>109</v>
      </c>
      <c r="P16" s="35" t="s">
        <v>34</v>
      </c>
      <c r="Q16" s="36" t="s">
        <v>110</v>
      </c>
      <c r="R16" s="34" t="s">
        <v>111</v>
      </c>
      <c r="S16" s="36" t="s">
        <v>110</v>
      </c>
      <c r="T16" s="36"/>
      <c r="U16" s="36" t="s">
        <v>112</v>
      </c>
      <c r="V16" s="36" t="s">
        <v>113</v>
      </c>
      <c r="W16" s="34" t="s">
        <v>114</v>
      </c>
      <c r="X16" s="34" t="s">
        <v>115</v>
      </c>
      <c r="Y16" s="34" t="s">
        <v>116</v>
      </c>
      <c r="Z16" s="26" t="s">
        <v>117</v>
      </c>
      <c r="AA16" s="26" t="s">
        <v>117</v>
      </c>
      <c r="AB16" s="36" t="s">
        <v>117</v>
      </c>
      <c r="AC16" s="37" t="n">
        <v>1960</v>
      </c>
      <c r="AD16" s="37" t="n">
        <v>0</v>
      </c>
      <c r="AE16" s="36" t="s">
        <v>188</v>
      </c>
      <c r="AF16" s="26" t="s">
        <v>119</v>
      </c>
      <c r="AG16" s="26" t="s">
        <v>119</v>
      </c>
      <c r="AH16" s="32" t="s">
        <v>189</v>
      </c>
      <c r="AI16" s="26" t="s">
        <v>100</v>
      </c>
      <c r="AJ16" s="32" t="s">
        <v>121</v>
      </c>
      <c r="AK16" s="26" t="s">
        <v>122</v>
      </c>
      <c r="AL16" s="26" t="s">
        <v>190</v>
      </c>
      <c r="AM16" s="32" t="s">
        <v>191</v>
      </c>
      <c r="AN16" s="26" t="s">
        <v>192</v>
      </c>
      <c r="AO16" s="36" t="s">
        <v>126</v>
      </c>
      <c r="AP16" s="38" t="n">
        <v>45329.6796990741</v>
      </c>
      <c r="AQ16" s="38" t="n">
        <v>45330.6239236111</v>
      </c>
      <c r="AR16" s="39" t="n">
        <v>45330</v>
      </c>
      <c r="AS16" s="38" t="n">
        <v>45329.6796990741</v>
      </c>
      <c r="AT16" s="26"/>
      <c r="AU16" s="26"/>
      <c r="AV16" s="26"/>
      <c r="AW16" s="26"/>
      <c r="AX16" s="36"/>
    </row>
    <row r="17" s="31" customFormat="true" ht="116" hidden="false" customHeight="true" outlineLevel="0" collapsed="false">
      <c r="A17" s="32" t="s">
        <v>30</v>
      </c>
      <c r="B17" s="33" t="s">
        <v>96</v>
      </c>
      <c r="C17" s="34" t="s">
        <v>97</v>
      </c>
      <c r="D17" s="35" t="s">
        <v>193</v>
      </c>
      <c r="E17" s="34" t="s">
        <v>99</v>
      </c>
      <c r="F17" s="36" t="s">
        <v>100</v>
      </c>
      <c r="G17" s="32" t="s">
        <v>101</v>
      </c>
      <c r="H17" s="26" t="s">
        <v>102</v>
      </c>
      <c r="I17" s="32" t="s">
        <v>103</v>
      </c>
      <c r="J17" s="26" t="s">
        <v>104</v>
      </c>
      <c r="K17" s="34" t="s">
        <v>105</v>
      </c>
      <c r="L17" s="34" t="s">
        <v>106</v>
      </c>
      <c r="M17" s="34" t="s">
        <v>107</v>
      </c>
      <c r="N17" s="32" t="s">
        <v>108</v>
      </c>
      <c r="O17" s="34" t="s">
        <v>109</v>
      </c>
      <c r="P17" s="35" t="s">
        <v>34</v>
      </c>
      <c r="Q17" s="36" t="s">
        <v>110</v>
      </c>
      <c r="R17" s="34" t="s">
        <v>111</v>
      </c>
      <c r="S17" s="36" t="s">
        <v>110</v>
      </c>
      <c r="T17" s="36"/>
      <c r="U17" s="36" t="s">
        <v>112</v>
      </c>
      <c r="V17" s="36" t="s">
        <v>113</v>
      </c>
      <c r="W17" s="34" t="s">
        <v>114</v>
      </c>
      <c r="X17" s="34" t="s">
        <v>115</v>
      </c>
      <c r="Y17" s="34" t="s">
        <v>116</v>
      </c>
      <c r="Z17" s="26" t="s">
        <v>117</v>
      </c>
      <c r="AA17" s="26" t="s">
        <v>117</v>
      </c>
      <c r="AB17" s="36" t="s">
        <v>117</v>
      </c>
      <c r="AC17" s="37" t="n">
        <v>2578</v>
      </c>
      <c r="AD17" s="37" t="n">
        <v>0</v>
      </c>
      <c r="AE17" s="36" t="s">
        <v>118</v>
      </c>
      <c r="AF17" s="26" t="s">
        <v>119</v>
      </c>
      <c r="AG17" s="26" t="s">
        <v>119</v>
      </c>
      <c r="AH17" s="32" t="s">
        <v>194</v>
      </c>
      <c r="AI17" s="26" t="s">
        <v>100</v>
      </c>
      <c r="AJ17" s="32" t="s">
        <v>121</v>
      </c>
      <c r="AK17" s="26" t="s">
        <v>122</v>
      </c>
      <c r="AL17" s="26" t="s">
        <v>195</v>
      </c>
      <c r="AM17" s="32" t="s">
        <v>196</v>
      </c>
      <c r="AN17" s="26" t="s">
        <v>125</v>
      </c>
      <c r="AO17" s="36" t="s">
        <v>126</v>
      </c>
      <c r="AP17" s="38" t="n">
        <v>45329.665787037</v>
      </c>
      <c r="AQ17" s="38" t="n">
        <v>45330.6258564815</v>
      </c>
      <c r="AR17" s="39" t="n">
        <v>45330</v>
      </c>
      <c r="AS17" s="38" t="n">
        <v>45329.665787037</v>
      </c>
      <c r="AT17" s="26"/>
      <c r="AU17" s="26"/>
      <c r="AV17" s="26"/>
      <c r="AW17" s="26"/>
      <c r="AX17" s="36"/>
    </row>
    <row r="18" s="31" customFormat="true" ht="116" hidden="false" customHeight="true" outlineLevel="0" collapsed="false">
      <c r="A18" s="32" t="s">
        <v>30</v>
      </c>
      <c r="B18" s="33" t="s">
        <v>96</v>
      </c>
      <c r="C18" s="34" t="s">
        <v>127</v>
      </c>
      <c r="D18" s="35" t="s">
        <v>197</v>
      </c>
      <c r="E18" s="34" t="s">
        <v>99</v>
      </c>
      <c r="F18" s="36" t="s">
        <v>100</v>
      </c>
      <c r="G18" s="32" t="s">
        <v>101</v>
      </c>
      <c r="H18" s="26" t="s">
        <v>102</v>
      </c>
      <c r="I18" s="32" t="s">
        <v>103</v>
      </c>
      <c r="J18" s="26" t="s">
        <v>104</v>
      </c>
      <c r="K18" s="34" t="s">
        <v>105</v>
      </c>
      <c r="L18" s="34" t="s">
        <v>106</v>
      </c>
      <c r="M18" s="34" t="s">
        <v>107</v>
      </c>
      <c r="N18" s="32" t="s">
        <v>108</v>
      </c>
      <c r="O18" s="34" t="s">
        <v>109</v>
      </c>
      <c r="P18" s="35" t="s">
        <v>34</v>
      </c>
      <c r="Q18" s="36" t="s">
        <v>110</v>
      </c>
      <c r="R18" s="34" t="s">
        <v>111</v>
      </c>
      <c r="S18" s="36" t="s">
        <v>110</v>
      </c>
      <c r="T18" s="36"/>
      <c r="U18" s="36" t="s">
        <v>112</v>
      </c>
      <c r="V18" s="36" t="s">
        <v>113</v>
      </c>
      <c r="W18" s="34" t="s">
        <v>114</v>
      </c>
      <c r="X18" s="34" t="s">
        <v>115</v>
      </c>
      <c r="Y18" s="34" t="s">
        <v>116</v>
      </c>
      <c r="Z18" s="26" t="s">
        <v>117</v>
      </c>
      <c r="AA18" s="26" t="s">
        <v>117</v>
      </c>
      <c r="AB18" s="36" t="s">
        <v>117</v>
      </c>
      <c r="AC18" s="37" t="n">
        <v>2880</v>
      </c>
      <c r="AD18" s="37" t="n">
        <v>0</v>
      </c>
      <c r="AE18" s="36" t="s">
        <v>198</v>
      </c>
      <c r="AF18" s="26" t="s">
        <v>119</v>
      </c>
      <c r="AG18" s="26" t="s">
        <v>119</v>
      </c>
      <c r="AH18" s="32" t="s">
        <v>199</v>
      </c>
      <c r="AI18" s="26" t="s">
        <v>100</v>
      </c>
      <c r="AJ18" s="32" t="s">
        <v>121</v>
      </c>
      <c r="AK18" s="26" t="s">
        <v>122</v>
      </c>
      <c r="AL18" s="26" t="s">
        <v>200</v>
      </c>
      <c r="AM18" s="32" t="s">
        <v>201</v>
      </c>
      <c r="AN18" s="26" t="s">
        <v>202</v>
      </c>
      <c r="AO18" s="36" t="s">
        <v>126</v>
      </c>
      <c r="AP18" s="38" t="n">
        <v>45329.6847453704</v>
      </c>
      <c r="AQ18" s="38" t="n">
        <v>45330.6240277778</v>
      </c>
      <c r="AR18" s="39" t="n">
        <v>45330</v>
      </c>
      <c r="AS18" s="38" t="n">
        <v>45329.6847453704</v>
      </c>
      <c r="AT18" s="26"/>
      <c r="AU18" s="26"/>
      <c r="AV18" s="26"/>
      <c r="AW18" s="26"/>
      <c r="AX18" s="36"/>
    </row>
    <row r="19" s="31" customFormat="true" ht="116" hidden="false" customHeight="true" outlineLevel="0" collapsed="false">
      <c r="A19" s="32" t="s">
        <v>30</v>
      </c>
      <c r="B19" s="33" t="s">
        <v>96</v>
      </c>
      <c r="C19" s="34" t="s">
        <v>127</v>
      </c>
      <c r="D19" s="35" t="s">
        <v>203</v>
      </c>
      <c r="E19" s="34" t="s">
        <v>99</v>
      </c>
      <c r="F19" s="36" t="s">
        <v>100</v>
      </c>
      <c r="G19" s="32" t="s">
        <v>101</v>
      </c>
      <c r="H19" s="26" t="s">
        <v>102</v>
      </c>
      <c r="I19" s="32" t="s">
        <v>103</v>
      </c>
      <c r="J19" s="26" t="s">
        <v>104</v>
      </c>
      <c r="K19" s="34" t="s">
        <v>105</v>
      </c>
      <c r="L19" s="34" t="s">
        <v>106</v>
      </c>
      <c r="M19" s="34" t="s">
        <v>107</v>
      </c>
      <c r="N19" s="32" t="s">
        <v>108</v>
      </c>
      <c r="O19" s="34" t="s">
        <v>109</v>
      </c>
      <c r="P19" s="35" t="s">
        <v>34</v>
      </c>
      <c r="Q19" s="36" t="s">
        <v>110</v>
      </c>
      <c r="R19" s="34" t="s">
        <v>111</v>
      </c>
      <c r="S19" s="36" t="s">
        <v>110</v>
      </c>
      <c r="T19" s="36"/>
      <c r="U19" s="36" t="s">
        <v>112</v>
      </c>
      <c r="V19" s="36" t="s">
        <v>113</v>
      </c>
      <c r="W19" s="34" t="s">
        <v>114</v>
      </c>
      <c r="X19" s="34" t="s">
        <v>115</v>
      </c>
      <c r="Y19" s="34" t="s">
        <v>116</v>
      </c>
      <c r="Z19" s="26" t="s">
        <v>117</v>
      </c>
      <c r="AA19" s="26" t="s">
        <v>117</v>
      </c>
      <c r="AB19" s="36" t="s">
        <v>117</v>
      </c>
      <c r="AC19" s="37" t="n">
        <v>2230</v>
      </c>
      <c r="AD19" s="37" t="n">
        <v>0</v>
      </c>
      <c r="AE19" s="36" t="s">
        <v>168</v>
      </c>
      <c r="AF19" s="26" t="s">
        <v>119</v>
      </c>
      <c r="AG19" s="26" t="s">
        <v>119</v>
      </c>
      <c r="AH19" s="32" t="s">
        <v>204</v>
      </c>
      <c r="AI19" s="26" t="s">
        <v>100</v>
      </c>
      <c r="AJ19" s="32" t="s">
        <v>121</v>
      </c>
      <c r="AK19" s="26" t="s">
        <v>122</v>
      </c>
      <c r="AL19" s="26" t="s">
        <v>170</v>
      </c>
      <c r="AM19" s="32" t="s">
        <v>171</v>
      </c>
      <c r="AN19" s="26" t="s">
        <v>172</v>
      </c>
      <c r="AO19" s="36" t="s">
        <v>126</v>
      </c>
      <c r="AP19" s="38" t="n">
        <v>45329.6817708333</v>
      </c>
      <c r="AQ19" s="38" t="n">
        <v>45330.6239814815</v>
      </c>
      <c r="AR19" s="39" t="n">
        <v>45330</v>
      </c>
      <c r="AS19" s="38" t="n">
        <v>45329.6817708333</v>
      </c>
      <c r="AT19" s="26"/>
      <c r="AU19" s="26"/>
      <c r="AV19" s="26"/>
      <c r="AW19" s="26"/>
      <c r="AX19" s="36"/>
    </row>
    <row r="20" s="31" customFormat="true" ht="116" hidden="false" customHeight="true" outlineLevel="0" collapsed="false">
      <c r="A20" s="32" t="s">
        <v>30</v>
      </c>
      <c r="B20" s="33" t="s">
        <v>96</v>
      </c>
      <c r="C20" s="34" t="s">
        <v>127</v>
      </c>
      <c r="D20" s="35" t="s">
        <v>205</v>
      </c>
      <c r="E20" s="34" t="s">
        <v>99</v>
      </c>
      <c r="F20" s="36" t="s">
        <v>100</v>
      </c>
      <c r="G20" s="32" t="s">
        <v>101</v>
      </c>
      <c r="H20" s="26" t="s">
        <v>102</v>
      </c>
      <c r="I20" s="32" t="s">
        <v>103</v>
      </c>
      <c r="J20" s="26" t="s">
        <v>104</v>
      </c>
      <c r="K20" s="34" t="s">
        <v>105</v>
      </c>
      <c r="L20" s="34" t="s">
        <v>106</v>
      </c>
      <c r="M20" s="34" t="s">
        <v>107</v>
      </c>
      <c r="N20" s="32" t="s">
        <v>108</v>
      </c>
      <c r="O20" s="34" t="s">
        <v>109</v>
      </c>
      <c r="P20" s="35" t="s">
        <v>34</v>
      </c>
      <c r="Q20" s="36" t="s">
        <v>110</v>
      </c>
      <c r="R20" s="34" t="s">
        <v>111</v>
      </c>
      <c r="S20" s="36" t="s">
        <v>110</v>
      </c>
      <c r="T20" s="36"/>
      <c r="U20" s="36" t="s">
        <v>112</v>
      </c>
      <c r="V20" s="36" t="s">
        <v>113</v>
      </c>
      <c r="W20" s="34" t="s">
        <v>114</v>
      </c>
      <c r="X20" s="34" t="s">
        <v>115</v>
      </c>
      <c r="Y20" s="34" t="s">
        <v>116</v>
      </c>
      <c r="Z20" s="26" t="s">
        <v>117</v>
      </c>
      <c r="AA20" s="26" t="s">
        <v>117</v>
      </c>
      <c r="AB20" s="36" t="s">
        <v>117</v>
      </c>
      <c r="AC20" s="37" t="n">
        <v>3200</v>
      </c>
      <c r="AD20" s="37" t="n">
        <v>0</v>
      </c>
      <c r="AE20" s="36" t="s">
        <v>206</v>
      </c>
      <c r="AF20" s="26" t="s">
        <v>119</v>
      </c>
      <c r="AG20" s="26" t="s">
        <v>119</v>
      </c>
      <c r="AH20" s="32" t="s">
        <v>207</v>
      </c>
      <c r="AI20" s="26" t="s">
        <v>100</v>
      </c>
      <c r="AJ20" s="32" t="s">
        <v>121</v>
      </c>
      <c r="AK20" s="26" t="s">
        <v>122</v>
      </c>
      <c r="AL20" s="26" t="s">
        <v>208</v>
      </c>
      <c r="AM20" s="32" t="s">
        <v>209</v>
      </c>
      <c r="AN20" s="26" t="s">
        <v>133</v>
      </c>
      <c r="AO20" s="36" t="s">
        <v>126</v>
      </c>
      <c r="AP20" s="38" t="n">
        <v>45329.6971064815</v>
      </c>
      <c r="AQ20" s="38" t="n">
        <v>45330.6241319444</v>
      </c>
      <c r="AR20" s="39" t="n">
        <v>45330</v>
      </c>
      <c r="AS20" s="38" t="n">
        <v>45329.6971064815</v>
      </c>
      <c r="AT20" s="26"/>
      <c r="AU20" s="26"/>
      <c r="AV20" s="26"/>
      <c r="AW20" s="26"/>
      <c r="AX20" s="36"/>
    </row>
    <row r="21" s="31" customFormat="true" ht="116" hidden="false" customHeight="true" outlineLevel="0" collapsed="false">
      <c r="A21" s="32" t="s">
        <v>30</v>
      </c>
      <c r="B21" s="33" t="s">
        <v>96</v>
      </c>
      <c r="C21" s="34" t="s">
        <v>127</v>
      </c>
      <c r="D21" s="35" t="s">
        <v>210</v>
      </c>
      <c r="E21" s="34" t="s">
        <v>99</v>
      </c>
      <c r="F21" s="36" t="s">
        <v>100</v>
      </c>
      <c r="G21" s="32" t="s">
        <v>101</v>
      </c>
      <c r="H21" s="26" t="s">
        <v>102</v>
      </c>
      <c r="I21" s="32" t="s">
        <v>103</v>
      </c>
      <c r="J21" s="26" t="s">
        <v>104</v>
      </c>
      <c r="K21" s="34" t="s">
        <v>105</v>
      </c>
      <c r="L21" s="34" t="s">
        <v>106</v>
      </c>
      <c r="M21" s="34" t="s">
        <v>107</v>
      </c>
      <c r="N21" s="32" t="s">
        <v>108</v>
      </c>
      <c r="O21" s="34" t="s">
        <v>109</v>
      </c>
      <c r="P21" s="35" t="s">
        <v>34</v>
      </c>
      <c r="Q21" s="36" t="s">
        <v>110</v>
      </c>
      <c r="R21" s="34" t="s">
        <v>111</v>
      </c>
      <c r="S21" s="36" t="s">
        <v>110</v>
      </c>
      <c r="T21" s="36"/>
      <c r="U21" s="36" t="s">
        <v>112</v>
      </c>
      <c r="V21" s="36" t="s">
        <v>113</v>
      </c>
      <c r="W21" s="34" t="s">
        <v>114</v>
      </c>
      <c r="X21" s="34" t="s">
        <v>115</v>
      </c>
      <c r="Y21" s="34" t="s">
        <v>116</v>
      </c>
      <c r="Z21" s="26" t="s">
        <v>117</v>
      </c>
      <c r="AA21" s="26" t="s">
        <v>117</v>
      </c>
      <c r="AB21" s="36" t="s">
        <v>117</v>
      </c>
      <c r="AC21" s="37" t="n">
        <v>2400</v>
      </c>
      <c r="AD21" s="37" t="n">
        <v>0</v>
      </c>
      <c r="AE21" s="36" t="s">
        <v>211</v>
      </c>
      <c r="AF21" s="26" t="s">
        <v>119</v>
      </c>
      <c r="AG21" s="26" t="s">
        <v>119</v>
      </c>
      <c r="AH21" s="32" t="s">
        <v>212</v>
      </c>
      <c r="AI21" s="26" t="s">
        <v>100</v>
      </c>
      <c r="AJ21" s="32" t="s">
        <v>121</v>
      </c>
      <c r="AK21" s="26" t="s">
        <v>122</v>
      </c>
      <c r="AL21" s="26" t="s">
        <v>131</v>
      </c>
      <c r="AM21" s="32" t="s">
        <v>132</v>
      </c>
      <c r="AN21" s="26" t="s">
        <v>133</v>
      </c>
      <c r="AO21" s="36" t="s">
        <v>126</v>
      </c>
      <c r="AP21" s="38" t="n">
        <v>45329.6997916667</v>
      </c>
      <c r="AQ21" s="38" t="n">
        <v>45330.6241087963</v>
      </c>
      <c r="AR21" s="39" t="n">
        <v>45330</v>
      </c>
      <c r="AS21" s="38" t="n">
        <v>45329.6997916667</v>
      </c>
      <c r="AT21" s="26"/>
      <c r="AU21" s="26"/>
      <c r="AV21" s="26"/>
      <c r="AW21" s="26"/>
      <c r="AX21" s="36"/>
    </row>
    <row r="22" s="31" customFormat="true" ht="116" hidden="false" customHeight="true" outlineLevel="0" collapsed="false">
      <c r="A22" s="32" t="s">
        <v>30</v>
      </c>
      <c r="B22" s="33" t="s">
        <v>96</v>
      </c>
      <c r="C22" s="34" t="s">
        <v>127</v>
      </c>
      <c r="D22" s="35" t="s">
        <v>213</v>
      </c>
      <c r="E22" s="34" t="s">
        <v>99</v>
      </c>
      <c r="F22" s="36" t="s">
        <v>100</v>
      </c>
      <c r="G22" s="32" t="s">
        <v>101</v>
      </c>
      <c r="H22" s="26" t="s">
        <v>102</v>
      </c>
      <c r="I22" s="32" t="s">
        <v>103</v>
      </c>
      <c r="J22" s="26" t="s">
        <v>104</v>
      </c>
      <c r="K22" s="34" t="s">
        <v>105</v>
      </c>
      <c r="L22" s="34" t="s">
        <v>106</v>
      </c>
      <c r="M22" s="34" t="s">
        <v>107</v>
      </c>
      <c r="N22" s="32" t="s">
        <v>108</v>
      </c>
      <c r="O22" s="34" t="s">
        <v>109</v>
      </c>
      <c r="P22" s="35" t="s">
        <v>34</v>
      </c>
      <c r="Q22" s="36" t="s">
        <v>110</v>
      </c>
      <c r="R22" s="34" t="s">
        <v>111</v>
      </c>
      <c r="S22" s="36" t="s">
        <v>110</v>
      </c>
      <c r="T22" s="36"/>
      <c r="U22" s="36" t="s">
        <v>112</v>
      </c>
      <c r="V22" s="36" t="s">
        <v>113</v>
      </c>
      <c r="W22" s="34" t="s">
        <v>114</v>
      </c>
      <c r="X22" s="34" t="s">
        <v>115</v>
      </c>
      <c r="Y22" s="34" t="s">
        <v>116</v>
      </c>
      <c r="Z22" s="26" t="s">
        <v>117</v>
      </c>
      <c r="AA22" s="26" t="s">
        <v>117</v>
      </c>
      <c r="AB22" s="36" t="s">
        <v>117</v>
      </c>
      <c r="AC22" s="37" t="n">
        <v>1100</v>
      </c>
      <c r="AD22" s="37" t="n">
        <v>0</v>
      </c>
      <c r="AE22" s="36" t="s">
        <v>214</v>
      </c>
      <c r="AF22" s="26" t="s">
        <v>119</v>
      </c>
      <c r="AG22" s="26" t="s">
        <v>119</v>
      </c>
      <c r="AH22" s="32" t="s">
        <v>215</v>
      </c>
      <c r="AI22" s="26" t="s">
        <v>100</v>
      </c>
      <c r="AJ22" s="32" t="s">
        <v>121</v>
      </c>
      <c r="AK22" s="26" t="s">
        <v>122</v>
      </c>
      <c r="AL22" s="26" t="s">
        <v>131</v>
      </c>
      <c r="AM22" s="32" t="s">
        <v>132</v>
      </c>
      <c r="AN22" s="26" t="s">
        <v>133</v>
      </c>
      <c r="AO22" s="36" t="s">
        <v>126</v>
      </c>
      <c r="AP22" s="38" t="n">
        <v>45329.6983796296</v>
      </c>
      <c r="AQ22" s="38" t="n">
        <v>45330.6240972222</v>
      </c>
      <c r="AR22" s="39" t="n">
        <v>45330</v>
      </c>
      <c r="AS22" s="38" t="n">
        <v>45329.6983796296</v>
      </c>
      <c r="AT22" s="26"/>
      <c r="AU22" s="26"/>
      <c r="AV22" s="26"/>
      <c r="AW22" s="26"/>
      <c r="AX22" s="36"/>
    </row>
    <row r="23" s="31" customFormat="true" ht="116" hidden="false" customHeight="true" outlineLevel="0" collapsed="false">
      <c r="A23" s="32" t="s">
        <v>30</v>
      </c>
      <c r="B23" s="33" t="s">
        <v>96</v>
      </c>
      <c r="C23" s="34" t="s">
        <v>127</v>
      </c>
      <c r="D23" s="35" t="s">
        <v>216</v>
      </c>
      <c r="E23" s="34" t="s">
        <v>99</v>
      </c>
      <c r="F23" s="36" t="s">
        <v>100</v>
      </c>
      <c r="G23" s="32" t="s">
        <v>101</v>
      </c>
      <c r="H23" s="26" t="s">
        <v>102</v>
      </c>
      <c r="I23" s="32" t="s">
        <v>103</v>
      </c>
      <c r="J23" s="26" t="s">
        <v>104</v>
      </c>
      <c r="K23" s="34" t="s">
        <v>105</v>
      </c>
      <c r="L23" s="34" t="s">
        <v>106</v>
      </c>
      <c r="M23" s="34" t="s">
        <v>107</v>
      </c>
      <c r="N23" s="32" t="s">
        <v>108</v>
      </c>
      <c r="O23" s="34" t="s">
        <v>109</v>
      </c>
      <c r="P23" s="35" t="s">
        <v>34</v>
      </c>
      <c r="Q23" s="36" t="s">
        <v>110</v>
      </c>
      <c r="R23" s="34" t="s">
        <v>111</v>
      </c>
      <c r="S23" s="36" t="s">
        <v>110</v>
      </c>
      <c r="T23" s="36"/>
      <c r="U23" s="36" t="s">
        <v>112</v>
      </c>
      <c r="V23" s="36" t="s">
        <v>113</v>
      </c>
      <c r="W23" s="34" t="s">
        <v>114</v>
      </c>
      <c r="X23" s="34" t="s">
        <v>115</v>
      </c>
      <c r="Y23" s="34" t="s">
        <v>116</v>
      </c>
      <c r="Z23" s="26" t="s">
        <v>117</v>
      </c>
      <c r="AA23" s="26" t="s">
        <v>117</v>
      </c>
      <c r="AB23" s="36" t="s">
        <v>117</v>
      </c>
      <c r="AC23" s="37" t="n">
        <v>760</v>
      </c>
      <c r="AD23" s="37" t="n">
        <v>0</v>
      </c>
      <c r="AE23" s="36" t="s">
        <v>217</v>
      </c>
      <c r="AF23" s="26" t="s">
        <v>119</v>
      </c>
      <c r="AG23" s="26" t="s">
        <v>119</v>
      </c>
      <c r="AH23" s="32" t="s">
        <v>218</v>
      </c>
      <c r="AI23" s="26" t="s">
        <v>100</v>
      </c>
      <c r="AJ23" s="32" t="s">
        <v>121</v>
      </c>
      <c r="AK23" s="26" t="s">
        <v>122</v>
      </c>
      <c r="AL23" s="26" t="s">
        <v>219</v>
      </c>
      <c r="AM23" s="32" t="s">
        <v>220</v>
      </c>
      <c r="AN23" s="26" t="s">
        <v>221</v>
      </c>
      <c r="AO23" s="36" t="s">
        <v>126</v>
      </c>
      <c r="AP23" s="38" t="n">
        <v>45329.7017592593</v>
      </c>
      <c r="AQ23" s="38" t="n">
        <v>45330.623912037</v>
      </c>
      <c r="AR23" s="39" t="n">
        <v>45330</v>
      </c>
      <c r="AS23" s="38" t="n">
        <v>45329.7017592593</v>
      </c>
      <c r="AT23" s="26"/>
      <c r="AU23" s="26"/>
      <c r="AV23" s="26"/>
      <c r="AW23" s="26"/>
      <c r="AX23" s="36"/>
    </row>
    <row r="24" s="31" customFormat="true" ht="116" hidden="false" customHeight="true" outlineLevel="0" collapsed="false">
      <c r="A24" s="32" t="s">
        <v>30</v>
      </c>
      <c r="B24" s="33" t="s">
        <v>96</v>
      </c>
      <c r="C24" s="34" t="s">
        <v>97</v>
      </c>
      <c r="D24" s="35" t="s">
        <v>222</v>
      </c>
      <c r="E24" s="34" t="s">
        <v>99</v>
      </c>
      <c r="F24" s="36" t="s">
        <v>100</v>
      </c>
      <c r="G24" s="32" t="s">
        <v>101</v>
      </c>
      <c r="H24" s="26" t="s">
        <v>102</v>
      </c>
      <c r="I24" s="32" t="s">
        <v>103</v>
      </c>
      <c r="J24" s="26" t="s">
        <v>104</v>
      </c>
      <c r="K24" s="34" t="s">
        <v>105</v>
      </c>
      <c r="L24" s="34" t="s">
        <v>106</v>
      </c>
      <c r="M24" s="34" t="s">
        <v>107</v>
      </c>
      <c r="N24" s="32" t="s">
        <v>108</v>
      </c>
      <c r="O24" s="34" t="s">
        <v>109</v>
      </c>
      <c r="P24" s="35" t="s">
        <v>34</v>
      </c>
      <c r="Q24" s="36" t="s">
        <v>110</v>
      </c>
      <c r="R24" s="34" t="s">
        <v>111</v>
      </c>
      <c r="S24" s="36" t="s">
        <v>110</v>
      </c>
      <c r="T24" s="36"/>
      <c r="U24" s="36" t="s">
        <v>112</v>
      </c>
      <c r="V24" s="36" t="s">
        <v>113</v>
      </c>
      <c r="W24" s="34" t="s">
        <v>114</v>
      </c>
      <c r="X24" s="34" t="s">
        <v>115</v>
      </c>
      <c r="Y24" s="34" t="s">
        <v>116</v>
      </c>
      <c r="Z24" s="26" t="s">
        <v>117</v>
      </c>
      <c r="AA24" s="26" t="s">
        <v>117</v>
      </c>
      <c r="AB24" s="36" t="s">
        <v>117</v>
      </c>
      <c r="AC24" s="37" t="n">
        <v>100</v>
      </c>
      <c r="AD24" s="37" t="n">
        <v>0</v>
      </c>
      <c r="AE24" s="36" t="s">
        <v>118</v>
      </c>
      <c r="AF24" s="26" t="s">
        <v>119</v>
      </c>
      <c r="AG24" s="26" t="s">
        <v>119</v>
      </c>
      <c r="AH24" s="32" t="s">
        <v>223</v>
      </c>
      <c r="AI24" s="26" t="s">
        <v>100</v>
      </c>
      <c r="AJ24" s="32" t="s">
        <v>121</v>
      </c>
      <c r="AK24" s="26" t="s">
        <v>122</v>
      </c>
      <c r="AL24" s="26" t="s">
        <v>195</v>
      </c>
      <c r="AM24" s="32" t="s">
        <v>196</v>
      </c>
      <c r="AN24" s="26" t="s">
        <v>125</v>
      </c>
      <c r="AO24" s="36" t="s">
        <v>126</v>
      </c>
      <c r="AP24" s="38" t="n">
        <v>45341.6730439815</v>
      </c>
      <c r="AQ24" s="38" t="n">
        <v>45343.567962963</v>
      </c>
      <c r="AR24" s="39" t="n">
        <v>45343</v>
      </c>
      <c r="AS24" s="38" t="n">
        <v>45341.6730439815</v>
      </c>
      <c r="AT24" s="26"/>
      <c r="AU24" s="26"/>
      <c r="AV24" s="26"/>
      <c r="AW24" s="26"/>
      <c r="AX24" s="36"/>
    </row>
    <row r="25" s="31" customFormat="true" ht="116" hidden="false" customHeight="true" outlineLevel="0" collapsed="false">
      <c r="A25" s="32" t="s">
        <v>30</v>
      </c>
      <c r="B25" s="33" t="s">
        <v>96</v>
      </c>
      <c r="C25" s="34" t="s">
        <v>127</v>
      </c>
      <c r="D25" s="35" t="s">
        <v>224</v>
      </c>
      <c r="E25" s="34" t="s">
        <v>99</v>
      </c>
      <c r="F25" s="36" t="s">
        <v>100</v>
      </c>
      <c r="G25" s="32" t="s">
        <v>101</v>
      </c>
      <c r="H25" s="26" t="s">
        <v>102</v>
      </c>
      <c r="I25" s="32" t="s">
        <v>103</v>
      </c>
      <c r="J25" s="26" t="s">
        <v>104</v>
      </c>
      <c r="K25" s="34" t="s">
        <v>105</v>
      </c>
      <c r="L25" s="34" t="s">
        <v>106</v>
      </c>
      <c r="M25" s="34" t="s">
        <v>107</v>
      </c>
      <c r="N25" s="32" t="s">
        <v>108</v>
      </c>
      <c r="O25" s="34" t="s">
        <v>109</v>
      </c>
      <c r="P25" s="35" t="s">
        <v>34</v>
      </c>
      <c r="Q25" s="36" t="s">
        <v>110</v>
      </c>
      <c r="R25" s="34" t="s">
        <v>111</v>
      </c>
      <c r="S25" s="36" t="s">
        <v>110</v>
      </c>
      <c r="T25" s="36"/>
      <c r="U25" s="36" t="s">
        <v>112</v>
      </c>
      <c r="V25" s="36" t="s">
        <v>113</v>
      </c>
      <c r="W25" s="34" t="s">
        <v>114</v>
      </c>
      <c r="X25" s="34" t="s">
        <v>115</v>
      </c>
      <c r="Y25" s="34" t="s">
        <v>116</v>
      </c>
      <c r="Z25" s="26" t="s">
        <v>117</v>
      </c>
      <c r="AA25" s="26" t="s">
        <v>117</v>
      </c>
      <c r="AB25" s="36" t="s">
        <v>117</v>
      </c>
      <c r="AC25" s="37" t="n">
        <v>5000</v>
      </c>
      <c r="AD25" s="37" t="n">
        <v>0</v>
      </c>
      <c r="AE25" s="36" t="s">
        <v>225</v>
      </c>
      <c r="AF25" s="26" t="s">
        <v>119</v>
      </c>
      <c r="AG25" s="26" t="s">
        <v>119</v>
      </c>
      <c r="AH25" s="32" t="s">
        <v>226</v>
      </c>
      <c r="AI25" s="26" t="s">
        <v>100</v>
      </c>
      <c r="AJ25" s="32" t="s">
        <v>121</v>
      </c>
      <c r="AK25" s="26" t="s">
        <v>122</v>
      </c>
      <c r="AL25" s="26" t="s">
        <v>227</v>
      </c>
      <c r="AM25" s="32" t="s">
        <v>228</v>
      </c>
      <c r="AN25" s="26" t="s">
        <v>229</v>
      </c>
      <c r="AO25" s="36" t="s">
        <v>126</v>
      </c>
      <c r="AP25" s="38" t="n">
        <v>45329.6741087963</v>
      </c>
      <c r="AQ25" s="38" t="n">
        <v>45330.6237847222</v>
      </c>
      <c r="AR25" s="39" t="n">
        <v>45330</v>
      </c>
      <c r="AS25" s="38" t="n">
        <v>45329.6741087963</v>
      </c>
      <c r="AT25" s="26"/>
      <c r="AU25" s="26"/>
      <c r="AV25" s="26"/>
      <c r="AW25" s="26"/>
      <c r="AX25" s="36"/>
    </row>
    <row r="26" s="31" customFormat="true" ht="116" hidden="false" customHeight="true" outlineLevel="0" collapsed="false">
      <c r="A26" s="32" t="s">
        <v>30</v>
      </c>
      <c r="B26" s="33" t="s">
        <v>96</v>
      </c>
      <c r="C26" s="34" t="s">
        <v>127</v>
      </c>
      <c r="D26" s="35" t="s">
        <v>230</v>
      </c>
      <c r="E26" s="34" t="s">
        <v>99</v>
      </c>
      <c r="F26" s="36" t="s">
        <v>100</v>
      </c>
      <c r="G26" s="32" t="s">
        <v>101</v>
      </c>
      <c r="H26" s="26" t="s">
        <v>102</v>
      </c>
      <c r="I26" s="32" t="s">
        <v>103</v>
      </c>
      <c r="J26" s="26" t="s">
        <v>104</v>
      </c>
      <c r="K26" s="34" t="s">
        <v>105</v>
      </c>
      <c r="L26" s="34" t="s">
        <v>106</v>
      </c>
      <c r="M26" s="34" t="s">
        <v>107</v>
      </c>
      <c r="N26" s="32" t="s">
        <v>108</v>
      </c>
      <c r="O26" s="34" t="s">
        <v>109</v>
      </c>
      <c r="P26" s="35" t="s">
        <v>34</v>
      </c>
      <c r="Q26" s="36" t="s">
        <v>110</v>
      </c>
      <c r="R26" s="34" t="s">
        <v>111</v>
      </c>
      <c r="S26" s="36" t="s">
        <v>110</v>
      </c>
      <c r="T26" s="36"/>
      <c r="U26" s="36" t="s">
        <v>112</v>
      </c>
      <c r="V26" s="36" t="s">
        <v>113</v>
      </c>
      <c r="W26" s="34" t="s">
        <v>114</v>
      </c>
      <c r="X26" s="34" t="s">
        <v>115</v>
      </c>
      <c r="Y26" s="34" t="s">
        <v>116</v>
      </c>
      <c r="Z26" s="26" t="s">
        <v>117</v>
      </c>
      <c r="AA26" s="26" t="s">
        <v>117</v>
      </c>
      <c r="AB26" s="36" t="s">
        <v>117</v>
      </c>
      <c r="AC26" s="37" t="n">
        <v>5010</v>
      </c>
      <c r="AD26" s="37" t="n">
        <v>0</v>
      </c>
      <c r="AE26" s="36" t="s">
        <v>231</v>
      </c>
      <c r="AF26" s="26" t="s">
        <v>119</v>
      </c>
      <c r="AG26" s="26" t="s">
        <v>119</v>
      </c>
      <c r="AH26" s="32" t="s">
        <v>232</v>
      </c>
      <c r="AI26" s="26" t="s">
        <v>100</v>
      </c>
      <c r="AJ26" s="32" t="s">
        <v>121</v>
      </c>
      <c r="AK26" s="26" t="s">
        <v>122</v>
      </c>
      <c r="AL26" s="26" t="s">
        <v>233</v>
      </c>
      <c r="AM26" s="32" t="s">
        <v>234</v>
      </c>
      <c r="AN26" s="26" t="s">
        <v>235</v>
      </c>
      <c r="AO26" s="36" t="s">
        <v>126</v>
      </c>
      <c r="AP26" s="38" t="n">
        <v>45329.6901736111</v>
      </c>
      <c r="AQ26" s="38" t="n">
        <v>45330.6240740741</v>
      </c>
      <c r="AR26" s="39" t="n">
        <v>45330</v>
      </c>
      <c r="AS26" s="38" t="n">
        <v>45329.6901736111</v>
      </c>
      <c r="AT26" s="26"/>
      <c r="AU26" s="26"/>
      <c r="AV26" s="26"/>
      <c r="AW26" s="26"/>
      <c r="AX26" s="36"/>
    </row>
    <row r="27" s="31" customFormat="true" ht="116" hidden="false" customHeight="true" outlineLevel="0" collapsed="false">
      <c r="A27" s="32" t="s">
        <v>30</v>
      </c>
      <c r="B27" s="33" t="s">
        <v>236</v>
      </c>
      <c r="C27" s="34" t="s">
        <v>173</v>
      </c>
      <c r="D27" s="35" t="s">
        <v>237</v>
      </c>
      <c r="E27" s="34" t="s">
        <v>99</v>
      </c>
      <c r="F27" s="36" t="s">
        <v>100</v>
      </c>
      <c r="G27" s="32" t="s">
        <v>101</v>
      </c>
      <c r="H27" s="26" t="s">
        <v>102</v>
      </c>
      <c r="I27" s="32" t="s">
        <v>103</v>
      </c>
      <c r="J27" s="26" t="s">
        <v>104</v>
      </c>
      <c r="K27" s="34" t="s">
        <v>105</v>
      </c>
      <c r="L27" s="34" t="s">
        <v>106</v>
      </c>
      <c r="M27" s="34" t="s">
        <v>107</v>
      </c>
      <c r="N27" s="32" t="s">
        <v>108</v>
      </c>
      <c r="O27" s="34" t="s">
        <v>109</v>
      </c>
      <c r="P27" s="35" t="s">
        <v>34</v>
      </c>
      <c r="Q27" s="36" t="s">
        <v>110</v>
      </c>
      <c r="R27" s="34" t="s">
        <v>111</v>
      </c>
      <c r="S27" s="36" t="s">
        <v>110</v>
      </c>
      <c r="T27" s="36"/>
      <c r="U27" s="36" t="s">
        <v>112</v>
      </c>
      <c r="V27" s="36" t="s">
        <v>113</v>
      </c>
      <c r="W27" s="34" t="s">
        <v>114</v>
      </c>
      <c r="X27" s="34" t="s">
        <v>238</v>
      </c>
      <c r="Y27" s="34" t="s">
        <v>239</v>
      </c>
      <c r="Z27" s="26" t="s">
        <v>117</v>
      </c>
      <c r="AA27" s="26" t="s">
        <v>117</v>
      </c>
      <c r="AB27" s="36" t="s">
        <v>117</v>
      </c>
      <c r="AC27" s="37" t="n">
        <v>56538</v>
      </c>
      <c r="AD27" s="37" t="n">
        <v>-43974</v>
      </c>
      <c r="AE27" s="36" t="s">
        <v>240</v>
      </c>
      <c r="AF27" s="26" t="s">
        <v>119</v>
      </c>
      <c r="AG27" s="26" t="s">
        <v>119</v>
      </c>
      <c r="AH27" s="32" t="s">
        <v>241</v>
      </c>
      <c r="AI27" s="26" t="s">
        <v>100</v>
      </c>
      <c r="AJ27" s="32" t="s">
        <v>121</v>
      </c>
      <c r="AK27" s="26" t="s">
        <v>122</v>
      </c>
      <c r="AL27" s="26" t="s">
        <v>100</v>
      </c>
      <c r="AM27" s="32" t="s">
        <v>177</v>
      </c>
      <c r="AN27" s="26" t="s">
        <v>122</v>
      </c>
      <c r="AO27" s="36" t="s">
        <v>242</v>
      </c>
      <c r="AP27" s="38" t="n">
        <v>45398.4684606481</v>
      </c>
      <c r="AQ27" s="38" t="n">
        <v>45398.5937152778</v>
      </c>
      <c r="AR27" s="39" t="n">
        <v>45398</v>
      </c>
      <c r="AS27" s="38" t="n">
        <v>45398.4684606481</v>
      </c>
      <c r="AT27" s="32" t="s">
        <v>243</v>
      </c>
      <c r="AU27" s="26" t="s">
        <v>119</v>
      </c>
      <c r="AV27" s="26" t="s">
        <v>119</v>
      </c>
      <c r="AW27" s="26" t="n">
        <v>45401</v>
      </c>
      <c r="AX27" s="36"/>
    </row>
    <row r="28" s="31" customFormat="true" ht="116" hidden="false" customHeight="true" outlineLevel="0" collapsed="false">
      <c r="A28" s="32" t="s">
        <v>30</v>
      </c>
      <c r="B28" s="33" t="s">
        <v>236</v>
      </c>
      <c r="C28" s="34" t="s">
        <v>173</v>
      </c>
      <c r="D28" s="35" t="s">
        <v>244</v>
      </c>
      <c r="E28" s="34" t="s">
        <v>99</v>
      </c>
      <c r="F28" s="36" t="s">
        <v>100</v>
      </c>
      <c r="G28" s="32" t="s">
        <v>101</v>
      </c>
      <c r="H28" s="26" t="s">
        <v>102</v>
      </c>
      <c r="I28" s="32" t="s">
        <v>103</v>
      </c>
      <c r="J28" s="26" t="s">
        <v>104</v>
      </c>
      <c r="K28" s="34" t="s">
        <v>105</v>
      </c>
      <c r="L28" s="34" t="s">
        <v>106</v>
      </c>
      <c r="M28" s="34" t="s">
        <v>107</v>
      </c>
      <c r="N28" s="32" t="s">
        <v>108</v>
      </c>
      <c r="O28" s="34" t="s">
        <v>109</v>
      </c>
      <c r="P28" s="35" t="s">
        <v>34</v>
      </c>
      <c r="Q28" s="36" t="s">
        <v>110</v>
      </c>
      <c r="R28" s="34" t="s">
        <v>111</v>
      </c>
      <c r="S28" s="36" t="s">
        <v>110</v>
      </c>
      <c r="T28" s="36"/>
      <c r="U28" s="36" t="s">
        <v>112</v>
      </c>
      <c r="V28" s="36" t="s">
        <v>113</v>
      </c>
      <c r="W28" s="34" t="s">
        <v>114</v>
      </c>
      <c r="X28" s="34" t="s">
        <v>238</v>
      </c>
      <c r="Y28" s="34" t="s">
        <v>239</v>
      </c>
      <c r="Z28" s="26" t="s">
        <v>117</v>
      </c>
      <c r="AA28" s="26" t="s">
        <v>117</v>
      </c>
      <c r="AB28" s="36" t="s">
        <v>117</v>
      </c>
      <c r="AC28" s="37" t="n">
        <v>231</v>
      </c>
      <c r="AD28" s="37" t="n">
        <v>0</v>
      </c>
      <c r="AE28" s="34" t="s">
        <v>245</v>
      </c>
      <c r="AF28" s="26" t="s">
        <v>119</v>
      </c>
      <c r="AG28" s="26" t="s">
        <v>119</v>
      </c>
      <c r="AH28" s="32" t="s">
        <v>246</v>
      </c>
      <c r="AI28" s="26" t="s">
        <v>100</v>
      </c>
      <c r="AJ28" s="32" t="s">
        <v>121</v>
      </c>
      <c r="AK28" s="26" t="s">
        <v>122</v>
      </c>
      <c r="AL28" s="26" t="s">
        <v>100</v>
      </c>
      <c r="AM28" s="32" t="s">
        <v>177</v>
      </c>
      <c r="AN28" s="26" t="s">
        <v>122</v>
      </c>
      <c r="AO28" s="36" t="s">
        <v>242</v>
      </c>
      <c r="AP28" s="38" t="n">
        <v>45425.4510185185</v>
      </c>
      <c r="AQ28" s="38" t="n">
        <v>45433.6279282407</v>
      </c>
      <c r="AR28" s="39" t="n">
        <v>45433</v>
      </c>
      <c r="AS28" s="38" t="n">
        <v>45425.4510185185</v>
      </c>
      <c r="AT28" s="26"/>
      <c r="AU28" s="26"/>
      <c r="AV28" s="26"/>
      <c r="AW28" s="26"/>
      <c r="AX28" s="36"/>
    </row>
    <row r="29" s="31" customFormat="true" ht="116" hidden="false" customHeight="true" outlineLevel="0" collapsed="false">
      <c r="A29" s="32" t="s">
        <v>30</v>
      </c>
      <c r="B29" s="33" t="s">
        <v>236</v>
      </c>
      <c r="C29" s="34" t="s">
        <v>173</v>
      </c>
      <c r="D29" s="35" t="s">
        <v>247</v>
      </c>
      <c r="E29" s="34" t="s">
        <v>99</v>
      </c>
      <c r="F29" s="36" t="s">
        <v>100</v>
      </c>
      <c r="G29" s="32" t="s">
        <v>101</v>
      </c>
      <c r="H29" s="26" t="s">
        <v>102</v>
      </c>
      <c r="I29" s="32" t="s">
        <v>103</v>
      </c>
      <c r="J29" s="26" t="s">
        <v>104</v>
      </c>
      <c r="K29" s="34" t="s">
        <v>105</v>
      </c>
      <c r="L29" s="34" t="s">
        <v>106</v>
      </c>
      <c r="M29" s="34" t="s">
        <v>107</v>
      </c>
      <c r="N29" s="32" t="s">
        <v>108</v>
      </c>
      <c r="O29" s="34" t="s">
        <v>109</v>
      </c>
      <c r="P29" s="35" t="s">
        <v>34</v>
      </c>
      <c r="Q29" s="36" t="s">
        <v>110</v>
      </c>
      <c r="R29" s="34" t="s">
        <v>111</v>
      </c>
      <c r="S29" s="36" t="s">
        <v>110</v>
      </c>
      <c r="T29" s="36"/>
      <c r="U29" s="36" t="s">
        <v>112</v>
      </c>
      <c r="V29" s="36" t="s">
        <v>113</v>
      </c>
      <c r="W29" s="34" t="s">
        <v>114</v>
      </c>
      <c r="X29" s="34" t="s">
        <v>238</v>
      </c>
      <c r="Y29" s="34" t="s">
        <v>239</v>
      </c>
      <c r="Z29" s="26" t="s">
        <v>117</v>
      </c>
      <c r="AA29" s="26" t="s">
        <v>117</v>
      </c>
      <c r="AB29" s="36" t="s">
        <v>117</v>
      </c>
      <c r="AC29" s="37" t="n">
        <v>43974</v>
      </c>
      <c r="AD29" s="37" t="n">
        <v>-231</v>
      </c>
      <c r="AE29" s="34" t="s">
        <v>248</v>
      </c>
      <c r="AF29" s="26" t="s">
        <v>119</v>
      </c>
      <c r="AG29" s="26" t="s">
        <v>119</v>
      </c>
      <c r="AH29" s="32" t="s">
        <v>249</v>
      </c>
      <c r="AI29" s="26" t="s">
        <v>100</v>
      </c>
      <c r="AJ29" s="32" t="s">
        <v>121</v>
      </c>
      <c r="AK29" s="26" t="s">
        <v>122</v>
      </c>
      <c r="AL29" s="26" t="s">
        <v>100</v>
      </c>
      <c r="AM29" s="32" t="s">
        <v>177</v>
      </c>
      <c r="AN29" s="26" t="s">
        <v>122</v>
      </c>
      <c r="AO29" s="36" t="s">
        <v>242</v>
      </c>
      <c r="AP29" s="38" t="n">
        <v>45404.3980671296</v>
      </c>
      <c r="AQ29" s="38" t="n">
        <v>45419.6203125</v>
      </c>
      <c r="AR29" s="39" t="n">
        <v>45419</v>
      </c>
      <c r="AS29" s="38" t="n">
        <v>45404.3980671296</v>
      </c>
      <c r="AT29" s="32" t="s">
        <v>250</v>
      </c>
      <c r="AU29" s="26" t="s">
        <v>119</v>
      </c>
      <c r="AV29" s="26" t="s">
        <v>119</v>
      </c>
      <c r="AW29" s="26" t="n">
        <v>45420</v>
      </c>
      <c r="AX29" s="36"/>
    </row>
    <row r="30" s="31" customFormat="true" ht="116" hidden="false" customHeight="true" outlineLevel="0" collapsed="false">
      <c r="A30" s="32" t="s">
        <v>30</v>
      </c>
      <c r="B30" s="33" t="s">
        <v>251</v>
      </c>
      <c r="C30" s="34" t="s">
        <v>173</v>
      </c>
      <c r="D30" s="35" t="s">
        <v>252</v>
      </c>
      <c r="E30" s="34" t="s">
        <v>99</v>
      </c>
      <c r="F30" s="36" t="s">
        <v>100</v>
      </c>
      <c r="G30" s="32" t="s">
        <v>101</v>
      </c>
      <c r="H30" s="26" t="s">
        <v>102</v>
      </c>
      <c r="I30" s="32" t="s">
        <v>103</v>
      </c>
      <c r="J30" s="26" t="s">
        <v>104</v>
      </c>
      <c r="K30" s="34" t="s">
        <v>105</v>
      </c>
      <c r="L30" s="34" t="s">
        <v>106</v>
      </c>
      <c r="M30" s="34" t="s">
        <v>107</v>
      </c>
      <c r="N30" s="32" t="s">
        <v>108</v>
      </c>
      <c r="O30" s="34" t="s">
        <v>109</v>
      </c>
      <c r="P30" s="35" t="s">
        <v>34</v>
      </c>
      <c r="Q30" s="36" t="s">
        <v>110</v>
      </c>
      <c r="R30" s="34" t="s">
        <v>111</v>
      </c>
      <c r="S30" s="36" t="s">
        <v>110</v>
      </c>
      <c r="T30" s="36"/>
      <c r="U30" s="36" t="s">
        <v>112</v>
      </c>
      <c r="V30" s="36" t="s">
        <v>113</v>
      </c>
      <c r="W30" s="34" t="s">
        <v>114</v>
      </c>
      <c r="X30" s="34" t="s">
        <v>238</v>
      </c>
      <c r="Y30" s="34" t="s">
        <v>239</v>
      </c>
      <c r="Z30" s="26" t="s">
        <v>117</v>
      </c>
      <c r="AA30" s="26" t="s">
        <v>117</v>
      </c>
      <c r="AB30" s="36" t="s">
        <v>117</v>
      </c>
      <c r="AC30" s="37" t="n">
        <v>400</v>
      </c>
      <c r="AD30" s="37" t="n">
        <v>0</v>
      </c>
      <c r="AE30" s="34" t="s">
        <v>253</v>
      </c>
      <c r="AF30" s="26" t="s">
        <v>119</v>
      </c>
      <c r="AG30" s="26" t="s">
        <v>119</v>
      </c>
      <c r="AH30" s="32" t="s">
        <v>254</v>
      </c>
      <c r="AI30" s="26" t="s">
        <v>100</v>
      </c>
      <c r="AJ30" s="32" t="s">
        <v>121</v>
      </c>
      <c r="AK30" s="26" t="s">
        <v>122</v>
      </c>
      <c r="AL30" s="26" t="s">
        <v>100</v>
      </c>
      <c r="AM30" s="32" t="s">
        <v>177</v>
      </c>
      <c r="AN30" s="26" t="s">
        <v>122</v>
      </c>
      <c r="AO30" s="36" t="s">
        <v>255</v>
      </c>
      <c r="AP30" s="38" t="n">
        <v>45404.3964930556</v>
      </c>
      <c r="AQ30" s="38" t="n">
        <v>45419.6201041667</v>
      </c>
      <c r="AR30" s="39" t="n">
        <v>45419</v>
      </c>
      <c r="AS30" s="38" t="n">
        <v>45404.3964930556</v>
      </c>
      <c r="AT30" s="26"/>
      <c r="AU30" s="26"/>
      <c r="AV30" s="26"/>
      <c r="AW30" s="26"/>
      <c r="AX30" s="36"/>
    </row>
    <row r="31" s="31" customFormat="true" ht="116" hidden="false" customHeight="true" outlineLevel="0" collapsed="false">
      <c r="A31" s="32" t="s">
        <v>30</v>
      </c>
      <c r="B31" s="33" t="s">
        <v>251</v>
      </c>
      <c r="C31" s="34" t="s">
        <v>173</v>
      </c>
      <c r="D31" s="35" t="s">
        <v>256</v>
      </c>
      <c r="E31" s="34" t="s">
        <v>99</v>
      </c>
      <c r="F31" s="36" t="s">
        <v>100</v>
      </c>
      <c r="G31" s="32" t="s">
        <v>101</v>
      </c>
      <c r="H31" s="26" t="s">
        <v>102</v>
      </c>
      <c r="I31" s="32" t="s">
        <v>103</v>
      </c>
      <c r="J31" s="26" t="s">
        <v>104</v>
      </c>
      <c r="K31" s="34" t="s">
        <v>105</v>
      </c>
      <c r="L31" s="34" t="s">
        <v>106</v>
      </c>
      <c r="M31" s="34" t="s">
        <v>107</v>
      </c>
      <c r="N31" s="32" t="s">
        <v>108</v>
      </c>
      <c r="O31" s="34" t="s">
        <v>109</v>
      </c>
      <c r="P31" s="35" t="s">
        <v>34</v>
      </c>
      <c r="Q31" s="36" t="s">
        <v>110</v>
      </c>
      <c r="R31" s="34" t="s">
        <v>111</v>
      </c>
      <c r="S31" s="36" t="s">
        <v>110</v>
      </c>
      <c r="T31" s="36"/>
      <c r="U31" s="36" t="s">
        <v>112</v>
      </c>
      <c r="V31" s="36" t="s">
        <v>113</v>
      </c>
      <c r="W31" s="34" t="s">
        <v>114</v>
      </c>
      <c r="X31" s="34" t="s">
        <v>238</v>
      </c>
      <c r="Y31" s="34" t="s">
        <v>239</v>
      </c>
      <c r="Z31" s="26" t="s">
        <v>117</v>
      </c>
      <c r="AA31" s="26" t="s">
        <v>117</v>
      </c>
      <c r="AB31" s="36" t="s">
        <v>117</v>
      </c>
      <c r="AC31" s="37" t="n">
        <v>13700</v>
      </c>
      <c r="AD31" s="37" t="n">
        <v>-400</v>
      </c>
      <c r="AE31" s="36" t="s">
        <v>257</v>
      </c>
      <c r="AF31" s="26" t="s">
        <v>119</v>
      </c>
      <c r="AG31" s="26" t="s">
        <v>119</v>
      </c>
      <c r="AH31" s="32" t="s">
        <v>258</v>
      </c>
      <c r="AI31" s="26" t="s">
        <v>100</v>
      </c>
      <c r="AJ31" s="32" t="s">
        <v>121</v>
      </c>
      <c r="AK31" s="26" t="s">
        <v>122</v>
      </c>
      <c r="AL31" s="26" t="s">
        <v>100</v>
      </c>
      <c r="AM31" s="32" t="s">
        <v>177</v>
      </c>
      <c r="AN31" s="26" t="s">
        <v>122</v>
      </c>
      <c r="AO31" s="36" t="s">
        <v>255</v>
      </c>
      <c r="AP31" s="38" t="n">
        <v>45398.4661805556</v>
      </c>
      <c r="AQ31" s="38" t="n">
        <v>45398.5935069444</v>
      </c>
      <c r="AR31" s="39" t="n">
        <v>45398</v>
      </c>
      <c r="AS31" s="38" t="n">
        <v>45398.4661805556</v>
      </c>
      <c r="AT31" s="32" t="s">
        <v>259</v>
      </c>
      <c r="AU31" s="26" t="s">
        <v>119</v>
      </c>
      <c r="AV31" s="26" t="s">
        <v>119</v>
      </c>
      <c r="AW31" s="26" t="n">
        <v>45401</v>
      </c>
      <c r="AX31" s="36"/>
    </row>
    <row r="32" s="31" customFormat="true" ht="116" hidden="false" customHeight="true" outlineLevel="0" collapsed="false">
      <c r="A32" s="32" t="s">
        <v>30</v>
      </c>
      <c r="B32" s="33" t="s">
        <v>260</v>
      </c>
      <c r="C32" s="34" t="s">
        <v>127</v>
      </c>
      <c r="D32" s="35" t="s">
        <v>261</v>
      </c>
      <c r="E32" s="34" t="s">
        <v>99</v>
      </c>
      <c r="F32" s="36" t="s">
        <v>100</v>
      </c>
      <c r="G32" s="32" t="s">
        <v>101</v>
      </c>
      <c r="H32" s="26" t="s">
        <v>102</v>
      </c>
      <c r="I32" s="32" t="s">
        <v>103</v>
      </c>
      <c r="J32" s="26" t="s">
        <v>104</v>
      </c>
      <c r="K32" s="34" t="s">
        <v>105</v>
      </c>
      <c r="L32" s="34" t="s">
        <v>106</v>
      </c>
      <c r="M32" s="34" t="s">
        <v>107</v>
      </c>
      <c r="N32" s="32" t="s">
        <v>108</v>
      </c>
      <c r="O32" s="34" t="s">
        <v>109</v>
      </c>
      <c r="P32" s="35" t="s">
        <v>34</v>
      </c>
      <c r="Q32" s="36" t="s">
        <v>110</v>
      </c>
      <c r="R32" s="34" t="s">
        <v>111</v>
      </c>
      <c r="S32" s="36" t="s">
        <v>110</v>
      </c>
      <c r="T32" s="36"/>
      <c r="U32" s="36" t="s">
        <v>112</v>
      </c>
      <c r="V32" s="36" t="s">
        <v>113</v>
      </c>
      <c r="W32" s="34" t="s">
        <v>114</v>
      </c>
      <c r="X32" s="34" t="s">
        <v>115</v>
      </c>
      <c r="Y32" s="34" t="s">
        <v>116</v>
      </c>
      <c r="Z32" s="26" t="s">
        <v>117</v>
      </c>
      <c r="AA32" s="26" t="s">
        <v>117</v>
      </c>
      <c r="AB32" s="36" t="s">
        <v>117</v>
      </c>
      <c r="AC32" s="37" t="n">
        <v>38100</v>
      </c>
      <c r="AD32" s="37" t="n">
        <v>0</v>
      </c>
      <c r="AE32" s="36" t="s">
        <v>262</v>
      </c>
      <c r="AF32" s="26" t="s">
        <v>119</v>
      </c>
      <c r="AG32" s="26" t="s">
        <v>119</v>
      </c>
      <c r="AH32" s="32" t="s">
        <v>263</v>
      </c>
      <c r="AI32" s="26" t="s">
        <v>100</v>
      </c>
      <c r="AJ32" s="32" t="s">
        <v>121</v>
      </c>
      <c r="AK32" s="26" t="s">
        <v>122</v>
      </c>
      <c r="AL32" s="26" t="s">
        <v>181</v>
      </c>
      <c r="AM32" s="32" t="s">
        <v>182</v>
      </c>
      <c r="AN32" s="26" t="s">
        <v>183</v>
      </c>
      <c r="AO32" s="36" t="s">
        <v>126</v>
      </c>
      <c r="AP32" s="38" t="n">
        <v>45394.6569791667</v>
      </c>
      <c r="AQ32" s="38" t="n">
        <v>45397.6449074074</v>
      </c>
      <c r="AR32" s="39" t="n">
        <v>45397</v>
      </c>
      <c r="AS32" s="38" t="n">
        <v>45394.6569791667</v>
      </c>
      <c r="AT32" s="26"/>
      <c r="AU32" s="26"/>
      <c r="AV32" s="26"/>
      <c r="AW32" s="26"/>
      <c r="AX32" s="36"/>
    </row>
    <row r="33" s="31" customFormat="true" ht="116" hidden="false" customHeight="true" outlineLevel="0" collapsed="false">
      <c r="A33" s="32" t="s">
        <v>30</v>
      </c>
      <c r="B33" s="33" t="s">
        <v>260</v>
      </c>
      <c r="C33" s="34" t="s">
        <v>127</v>
      </c>
      <c r="D33" s="35" t="s">
        <v>264</v>
      </c>
      <c r="E33" s="34" t="s">
        <v>99</v>
      </c>
      <c r="F33" s="36" t="s">
        <v>100</v>
      </c>
      <c r="G33" s="32" t="s">
        <v>101</v>
      </c>
      <c r="H33" s="26" t="s">
        <v>102</v>
      </c>
      <c r="I33" s="32" t="s">
        <v>103</v>
      </c>
      <c r="J33" s="26" t="s">
        <v>104</v>
      </c>
      <c r="K33" s="34" t="s">
        <v>105</v>
      </c>
      <c r="L33" s="34" t="s">
        <v>106</v>
      </c>
      <c r="M33" s="34" t="s">
        <v>107</v>
      </c>
      <c r="N33" s="32" t="s">
        <v>108</v>
      </c>
      <c r="O33" s="34" t="s">
        <v>109</v>
      </c>
      <c r="P33" s="35" t="s">
        <v>34</v>
      </c>
      <c r="Q33" s="36" t="s">
        <v>110</v>
      </c>
      <c r="R33" s="34" t="s">
        <v>111</v>
      </c>
      <c r="S33" s="36" t="s">
        <v>110</v>
      </c>
      <c r="T33" s="36"/>
      <c r="U33" s="36" t="s">
        <v>112</v>
      </c>
      <c r="V33" s="36" t="s">
        <v>113</v>
      </c>
      <c r="W33" s="34" t="s">
        <v>114</v>
      </c>
      <c r="X33" s="34" t="s">
        <v>115</v>
      </c>
      <c r="Y33" s="34" t="s">
        <v>116</v>
      </c>
      <c r="Z33" s="26" t="s">
        <v>117</v>
      </c>
      <c r="AA33" s="26" t="s">
        <v>117</v>
      </c>
      <c r="AB33" s="36" t="s">
        <v>117</v>
      </c>
      <c r="AC33" s="37" t="n">
        <v>1320</v>
      </c>
      <c r="AD33" s="37" t="n">
        <v>0</v>
      </c>
      <c r="AE33" s="36" t="s">
        <v>265</v>
      </c>
      <c r="AF33" s="26" t="s">
        <v>119</v>
      </c>
      <c r="AG33" s="26" t="s">
        <v>119</v>
      </c>
      <c r="AH33" s="32" t="s">
        <v>266</v>
      </c>
      <c r="AI33" s="26" t="s">
        <v>100</v>
      </c>
      <c r="AJ33" s="32" t="s">
        <v>121</v>
      </c>
      <c r="AK33" s="26" t="s">
        <v>122</v>
      </c>
      <c r="AL33" s="26" t="s">
        <v>131</v>
      </c>
      <c r="AM33" s="32" t="s">
        <v>132</v>
      </c>
      <c r="AN33" s="26" t="s">
        <v>133</v>
      </c>
      <c r="AO33" s="36" t="s">
        <v>126</v>
      </c>
      <c r="AP33" s="38" t="n">
        <v>45478.4224305556</v>
      </c>
      <c r="AQ33" s="38" t="n">
        <v>45481.6109375</v>
      </c>
      <c r="AR33" s="39" t="n">
        <v>45481</v>
      </c>
      <c r="AS33" s="38" t="n">
        <v>45478.4224305556</v>
      </c>
      <c r="AT33" s="26"/>
      <c r="AU33" s="26"/>
      <c r="AV33" s="26"/>
      <c r="AW33" s="26"/>
      <c r="AX33" s="36"/>
    </row>
    <row r="34" s="31" customFormat="true" ht="116" hidden="false" customHeight="true" outlineLevel="0" collapsed="false">
      <c r="A34" s="32" t="s">
        <v>30</v>
      </c>
      <c r="B34" s="33" t="s">
        <v>260</v>
      </c>
      <c r="C34" s="34" t="s">
        <v>127</v>
      </c>
      <c r="D34" s="35" t="s">
        <v>267</v>
      </c>
      <c r="E34" s="34" t="s">
        <v>99</v>
      </c>
      <c r="F34" s="36" t="s">
        <v>100</v>
      </c>
      <c r="G34" s="32" t="s">
        <v>101</v>
      </c>
      <c r="H34" s="26" t="s">
        <v>102</v>
      </c>
      <c r="I34" s="32" t="s">
        <v>103</v>
      </c>
      <c r="J34" s="26" t="s">
        <v>104</v>
      </c>
      <c r="K34" s="34" t="s">
        <v>105</v>
      </c>
      <c r="L34" s="34" t="s">
        <v>106</v>
      </c>
      <c r="M34" s="34" t="s">
        <v>107</v>
      </c>
      <c r="N34" s="32" t="s">
        <v>108</v>
      </c>
      <c r="O34" s="34" t="s">
        <v>109</v>
      </c>
      <c r="P34" s="35" t="s">
        <v>34</v>
      </c>
      <c r="Q34" s="36" t="s">
        <v>110</v>
      </c>
      <c r="R34" s="34" t="s">
        <v>111</v>
      </c>
      <c r="S34" s="36" t="s">
        <v>110</v>
      </c>
      <c r="T34" s="36"/>
      <c r="U34" s="36" t="s">
        <v>112</v>
      </c>
      <c r="V34" s="36" t="s">
        <v>113</v>
      </c>
      <c r="W34" s="34" t="s">
        <v>114</v>
      </c>
      <c r="X34" s="34" t="s">
        <v>115</v>
      </c>
      <c r="Y34" s="34" t="s">
        <v>116</v>
      </c>
      <c r="Z34" s="26" t="s">
        <v>117</v>
      </c>
      <c r="AA34" s="26" t="s">
        <v>117</v>
      </c>
      <c r="AB34" s="36" t="s">
        <v>117</v>
      </c>
      <c r="AC34" s="37" t="n">
        <v>5040</v>
      </c>
      <c r="AD34" s="37" t="n">
        <v>0</v>
      </c>
      <c r="AE34" s="36" t="s">
        <v>268</v>
      </c>
      <c r="AF34" s="26" t="s">
        <v>119</v>
      </c>
      <c r="AG34" s="26" t="s">
        <v>119</v>
      </c>
      <c r="AH34" s="32" t="s">
        <v>269</v>
      </c>
      <c r="AI34" s="26" t="s">
        <v>100</v>
      </c>
      <c r="AJ34" s="32" t="s">
        <v>121</v>
      </c>
      <c r="AK34" s="26" t="s">
        <v>122</v>
      </c>
      <c r="AL34" s="26" t="s">
        <v>270</v>
      </c>
      <c r="AM34" s="32" t="s">
        <v>271</v>
      </c>
      <c r="AN34" s="26" t="s">
        <v>272</v>
      </c>
      <c r="AO34" s="36" t="s">
        <v>126</v>
      </c>
      <c r="AP34" s="38" t="n">
        <v>45393.4602893519</v>
      </c>
      <c r="AQ34" s="38" t="n">
        <v>45398.590775463</v>
      </c>
      <c r="AR34" s="39" t="n">
        <v>45398</v>
      </c>
      <c r="AS34" s="38" t="n">
        <v>45393.4602893519</v>
      </c>
      <c r="AT34" s="26"/>
      <c r="AU34" s="26"/>
      <c r="AV34" s="26"/>
      <c r="AW34" s="26"/>
      <c r="AX34" s="36"/>
    </row>
    <row r="35" s="31" customFormat="true" ht="116" hidden="false" customHeight="true" outlineLevel="0" collapsed="false">
      <c r="A35" s="32" t="s">
        <v>30</v>
      </c>
      <c r="B35" s="33" t="s">
        <v>260</v>
      </c>
      <c r="C35" s="34" t="s">
        <v>127</v>
      </c>
      <c r="D35" s="35" t="s">
        <v>273</v>
      </c>
      <c r="E35" s="34" t="s">
        <v>99</v>
      </c>
      <c r="F35" s="36" t="s">
        <v>100</v>
      </c>
      <c r="G35" s="32" t="s">
        <v>101</v>
      </c>
      <c r="H35" s="26" t="s">
        <v>102</v>
      </c>
      <c r="I35" s="32" t="s">
        <v>103</v>
      </c>
      <c r="J35" s="26" t="s">
        <v>104</v>
      </c>
      <c r="K35" s="34" t="s">
        <v>105</v>
      </c>
      <c r="L35" s="34" t="s">
        <v>106</v>
      </c>
      <c r="M35" s="34" t="s">
        <v>107</v>
      </c>
      <c r="N35" s="32" t="s">
        <v>108</v>
      </c>
      <c r="O35" s="34" t="s">
        <v>109</v>
      </c>
      <c r="P35" s="35" t="s">
        <v>34</v>
      </c>
      <c r="Q35" s="36" t="s">
        <v>110</v>
      </c>
      <c r="R35" s="34" t="s">
        <v>111</v>
      </c>
      <c r="S35" s="36" t="s">
        <v>110</v>
      </c>
      <c r="T35" s="36"/>
      <c r="U35" s="36" t="s">
        <v>112</v>
      </c>
      <c r="V35" s="36" t="s">
        <v>113</v>
      </c>
      <c r="W35" s="34" t="s">
        <v>114</v>
      </c>
      <c r="X35" s="34" t="s">
        <v>115</v>
      </c>
      <c r="Y35" s="34" t="s">
        <v>116</v>
      </c>
      <c r="Z35" s="26" t="s">
        <v>117</v>
      </c>
      <c r="AA35" s="26" t="s">
        <v>117</v>
      </c>
      <c r="AB35" s="36" t="s">
        <v>117</v>
      </c>
      <c r="AC35" s="37" t="n">
        <v>7220</v>
      </c>
      <c r="AD35" s="37" t="n">
        <v>0</v>
      </c>
      <c r="AE35" s="36" t="s">
        <v>274</v>
      </c>
      <c r="AF35" s="26" t="s">
        <v>119</v>
      </c>
      <c r="AG35" s="26" t="s">
        <v>119</v>
      </c>
      <c r="AH35" s="32" t="s">
        <v>275</v>
      </c>
      <c r="AI35" s="26" t="s">
        <v>100</v>
      </c>
      <c r="AJ35" s="32" t="s">
        <v>121</v>
      </c>
      <c r="AK35" s="26" t="s">
        <v>122</v>
      </c>
      <c r="AL35" s="26" t="s">
        <v>276</v>
      </c>
      <c r="AM35" s="32" t="s">
        <v>277</v>
      </c>
      <c r="AN35" s="26" t="s">
        <v>278</v>
      </c>
      <c r="AO35" s="36" t="s">
        <v>126</v>
      </c>
      <c r="AP35" s="38" t="n">
        <v>45496.6919907407</v>
      </c>
      <c r="AQ35" s="38" t="n">
        <v>45615.6114814815</v>
      </c>
      <c r="AR35" s="39" t="n">
        <v>45615</v>
      </c>
      <c r="AS35" s="38" t="n">
        <v>45496.6919907407</v>
      </c>
      <c r="AT35" s="26"/>
      <c r="AU35" s="26"/>
      <c r="AV35" s="26"/>
      <c r="AW35" s="26"/>
      <c r="AX35" s="36"/>
    </row>
    <row r="36" s="31" customFormat="true" ht="116" hidden="false" customHeight="true" outlineLevel="0" collapsed="false">
      <c r="A36" s="32" t="s">
        <v>30</v>
      </c>
      <c r="B36" s="33" t="s">
        <v>260</v>
      </c>
      <c r="C36" s="34" t="s">
        <v>127</v>
      </c>
      <c r="D36" s="35" t="s">
        <v>279</v>
      </c>
      <c r="E36" s="34" t="s">
        <v>99</v>
      </c>
      <c r="F36" s="36" t="s">
        <v>100</v>
      </c>
      <c r="G36" s="32" t="s">
        <v>101</v>
      </c>
      <c r="H36" s="26" t="s">
        <v>102</v>
      </c>
      <c r="I36" s="32" t="s">
        <v>103</v>
      </c>
      <c r="J36" s="26" t="s">
        <v>104</v>
      </c>
      <c r="K36" s="34" t="s">
        <v>105</v>
      </c>
      <c r="L36" s="34" t="s">
        <v>106</v>
      </c>
      <c r="M36" s="34" t="s">
        <v>107</v>
      </c>
      <c r="N36" s="32" t="s">
        <v>108</v>
      </c>
      <c r="O36" s="34" t="s">
        <v>109</v>
      </c>
      <c r="P36" s="35" t="s">
        <v>34</v>
      </c>
      <c r="Q36" s="36" t="s">
        <v>110</v>
      </c>
      <c r="R36" s="34" t="s">
        <v>111</v>
      </c>
      <c r="S36" s="36" t="s">
        <v>110</v>
      </c>
      <c r="T36" s="36"/>
      <c r="U36" s="36" t="s">
        <v>112</v>
      </c>
      <c r="V36" s="36" t="s">
        <v>113</v>
      </c>
      <c r="W36" s="34" t="s">
        <v>114</v>
      </c>
      <c r="X36" s="34" t="s">
        <v>115</v>
      </c>
      <c r="Y36" s="34" t="s">
        <v>116</v>
      </c>
      <c r="Z36" s="26" t="s">
        <v>117</v>
      </c>
      <c r="AA36" s="26" t="s">
        <v>117</v>
      </c>
      <c r="AB36" s="36" t="s">
        <v>117</v>
      </c>
      <c r="AC36" s="37" t="n">
        <v>540</v>
      </c>
      <c r="AD36" s="37" t="n">
        <v>0</v>
      </c>
      <c r="AE36" s="36" t="s">
        <v>280</v>
      </c>
      <c r="AF36" s="26" t="s">
        <v>119</v>
      </c>
      <c r="AG36" s="26" t="s">
        <v>119</v>
      </c>
      <c r="AH36" s="32" t="s">
        <v>281</v>
      </c>
      <c r="AI36" s="26" t="s">
        <v>100</v>
      </c>
      <c r="AJ36" s="32" t="s">
        <v>121</v>
      </c>
      <c r="AK36" s="26" t="s">
        <v>122</v>
      </c>
      <c r="AL36" s="26" t="s">
        <v>123</v>
      </c>
      <c r="AM36" s="32" t="s">
        <v>282</v>
      </c>
      <c r="AN36" s="26" t="s">
        <v>283</v>
      </c>
      <c r="AO36" s="36" t="s">
        <v>126</v>
      </c>
      <c r="AP36" s="38" t="n">
        <v>45393.6583564815</v>
      </c>
      <c r="AQ36" s="38" t="n">
        <v>45398.5908680556</v>
      </c>
      <c r="AR36" s="39" t="n">
        <v>45398</v>
      </c>
      <c r="AS36" s="38" t="n">
        <v>45393.6583564815</v>
      </c>
      <c r="AT36" s="26"/>
      <c r="AU36" s="26"/>
      <c r="AV36" s="26"/>
      <c r="AW36" s="26"/>
      <c r="AX36" s="36"/>
    </row>
    <row r="37" s="31" customFormat="true" ht="116" hidden="false" customHeight="true" outlineLevel="0" collapsed="false">
      <c r="A37" s="32" t="s">
        <v>30</v>
      </c>
      <c r="B37" s="33" t="s">
        <v>260</v>
      </c>
      <c r="C37" s="34" t="s">
        <v>127</v>
      </c>
      <c r="D37" s="35" t="s">
        <v>284</v>
      </c>
      <c r="E37" s="34" t="s">
        <v>99</v>
      </c>
      <c r="F37" s="36" t="s">
        <v>100</v>
      </c>
      <c r="G37" s="32" t="s">
        <v>101</v>
      </c>
      <c r="H37" s="26" t="s">
        <v>102</v>
      </c>
      <c r="I37" s="32" t="s">
        <v>103</v>
      </c>
      <c r="J37" s="26" t="s">
        <v>104</v>
      </c>
      <c r="K37" s="34" t="s">
        <v>105</v>
      </c>
      <c r="L37" s="34" t="s">
        <v>106</v>
      </c>
      <c r="M37" s="34" t="s">
        <v>107</v>
      </c>
      <c r="N37" s="32" t="s">
        <v>108</v>
      </c>
      <c r="O37" s="34" t="s">
        <v>109</v>
      </c>
      <c r="P37" s="35" t="s">
        <v>34</v>
      </c>
      <c r="Q37" s="36" t="s">
        <v>110</v>
      </c>
      <c r="R37" s="34" t="s">
        <v>111</v>
      </c>
      <c r="S37" s="36" t="s">
        <v>110</v>
      </c>
      <c r="T37" s="36"/>
      <c r="U37" s="36" t="s">
        <v>112</v>
      </c>
      <c r="V37" s="36" t="s">
        <v>113</v>
      </c>
      <c r="W37" s="34" t="s">
        <v>114</v>
      </c>
      <c r="X37" s="34" t="s">
        <v>115</v>
      </c>
      <c r="Y37" s="34" t="s">
        <v>116</v>
      </c>
      <c r="Z37" s="26" t="s">
        <v>117</v>
      </c>
      <c r="AA37" s="26" t="s">
        <v>117</v>
      </c>
      <c r="AB37" s="36" t="s">
        <v>117</v>
      </c>
      <c r="AC37" s="37" t="n">
        <v>3500</v>
      </c>
      <c r="AD37" s="37" t="n">
        <v>0</v>
      </c>
      <c r="AE37" s="34" t="s">
        <v>285</v>
      </c>
      <c r="AF37" s="26" t="s">
        <v>119</v>
      </c>
      <c r="AG37" s="26" t="s">
        <v>119</v>
      </c>
      <c r="AH37" s="32" t="s">
        <v>286</v>
      </c>
      <c r="AI37" s="26" t="s">
        <v>100</v>
      </c>
      <c r="AJ37" s="32" t="s">
        <v>121</v>
      </c>
      <c r="AK37" s="26" t="s">
        <v>122</v>
      </c>
      <c r="AL37" s="26" t="s">
        <v>287</v>
      </c>
      <c r="AM37" s="32" t="s">
        <v>288</v>
      </c>
      <c r="AN37" s="26" t="s">
        <v>289</v>
      </c>
      <c r="AO37" s="36" t="s">
        <v>126</v>
      </c>
      <c r="AP37" s="38" t="n">
        <v>45400.6312152778</v>
      </c>
      <c r="AQ37" s="38" t="n">
        <v>45404.611087963</v>
      </c>
      <c r="AR37" s="39" t="n">
        <v>45404</v>
      </c>
      <c r="AS37" s="38" t="n">
        <v>45400.6312152778</v>
      </c>
      <c r="AT37" s="26"/>
      <c r="AU37" s="26"/>
      <c r="AV37" s="26"/>
      <c r="AW37" s="26"/>
      <c r="AX37" s="36"/>
    </row>
    <row r="38" s="31" customFormat="true" ht="116" hidden="false" customHeight="true" outlineLevel="0" collapsed="false">
      <c r="A38" s="32" t="s">
        <v>30</v>
      </c>
      <c r="B38" s="33" t="s">
        <v>260</v>
      </c>
      <c r="C38" s="34" t="s">
        <v>173</v>
      </c>
      <c r="D38" s="35" t="s">
        <v>290</v>
      </c>
      <c r="E38" s="34" t="s">
        <v>99</v>
      </c>
      <c r="F38" s="36" t="s">
        <v>100</v>
      </c>
      <c r="G38" s="32" t="s">
        <v>101</v>
      </c>
      <c r="H38" s="26" t="s">
        <v>102</v>
      </c>
      <c r="I38" s="32" t="s">
        <v>103</v>
      </c>
      <c r="J38" s="26" t="s">
        <v>104</v>
      </c>
      <c r="K38" s="34" t="s">
        <v>105</v>
      </c>
      <c r="L38" s="34" t="s">
        <v>106</v>
      </c>
      <c r="M38" s="34" t="s">
        <v>107</v>
      </c>
      <c r="N38" s="32" t="s">
        <v>108</v>
      </c>
      <c r="O38" s="34" t="s">
        <v>109</v>
      </c>
      <c r="P38" s="35" t="s">
        <v>34</v>
      </c>
      <c r="Q38" s="36" t="s">
        <v>110</v>
      </c>
      <c r="R38" s="34" t="s">
        <v>111</v>
      </c>
      <c r="S38" s="36" t="s">
        <v>110</v>
      </c>
      <c r="T38" s="36"/>
      <c r="U38" s="36" t="s">
        <v>112</v>
      </c>
      <c r="V38" s="36" t="s">
        <v>113</v>
      </c>
      <c r="W38" s="34" t="s">
        <v>114</v>
      </c>
      <c r="X38" s="34" t="s">
        <v>115</v>
      </c>
      <c r="Y38" s="34" t="s">
        <v>116</v>
      </c>
      <c r="Z38" s="26" t="s">
        <v>117</v>
      </c>
      <c r="AA38" s="26" t="s">
        <v>117</v>
      </c>
      <c r="AB38" s="36" t="s">
        <v>117</v>
      </c>
      <c r="AC38" s="37" t="n">
        <v>21000</v>
      </c>
      <c r="AD38" s="37" t="n">
        <v>0</v>
      </c>
      <c r="AE38" s="34" t="s">
        <v>291</v>
      </c>
      <c r="AF38" s="26" t="s">
        <v>119</v>
      </c>
      <c r="AG38" s="26" t="s">
        <v>119</v>
      </c>
      <c r="AH38" s="32" t="s">
        <v>292</v>
      </c>
      <c r="AI38" s="26" t="s">
        <v>100</v>
      </c>
      <c r="AJ38" s="32" t="s">
        <v>121</v>
      </c>
      <c r="AK38" s="26" t="s">
        <v>122</v>
      </c>
      <c r="AL38" s="26" t="s">
        <v>100</v>
      </c>
      <c r="AM38" s="32" t="s">
        <v>177</v>
      </c>
      <c r="AN38" s="26" t="s">
        <v>122</v>
      </c>
      <c r="AO38" s="36" t="s">
        <v>126</v>
      </c>
      <c r="AP38" s="38" t="n">
        <v>45393.467974537</v>
      </c>
      <c r="AQ38" s="38" t="n">
        <v>45398.59</v>
      </c>
      <c r="AR38" s="39" t="n">
        <v>45398</v>
      </c>
      <c r="AS38" s="38" t="n">
        <v>45393.467974537</v>
      </c>
      <c r="AT38" s="26"/>
      <c r="AU38" s="26"/>
      <c r="AV38" s="26"/>
      <c r="AW38" s="26"/>
      <c r="AX38" s="36"/>
    </row>
    <row r="39" s="31" customFormat="true" ht="116" hidden="false" customHeight="true" outlineLevel="0" collapsed="false">
      <c r="A39" s="32" t="s">
        <v>30</v>
      </c>
      <c r="B39" s="33" t="s">
        <v>260</v>
      </c>
      <c r="C39" s="34" t="s">
        <v>127</v>
      </c>
      <c r="D39" s="35" t="s">
        <v>293</v>
      </c>
      <c r="E39" s="34" t="s">
        <v>99</v>
      </c>
      <c r="F39" s="36" t="s">
        <v>100</v>
      </c>
      <c r="G39" s="32" t="s">
        <v>101</v>
      </c>
      <c r="H39" s="26" t="s">
        <v>102</v>
      </c>
      <c r="I39" s="32" t="s">
        <v>103</v>
      </c>
      <c r="J39" s="26" t="s">
        <v>104</v>
      </c>
      <c r="K39" s="34" t="s">
        <v>105</v>
      </c>
      <c r="L39" s="34" t="s">
        <v>106</v>
      </c>
      <c r="M39" s="34" t="s">
        <v>107</v>
      </c>
      <c r="N39" s="32" t="s">
        <v>108</v>
      </c>
      <c r="O39" s="34" t="s">
        <v>109</v>
      </c>
      <c r="P39" s="35" t="s">
        <v>34</v>
      </c>
      <c r="Q39" s="36" t="s">
        <v>110</v>
      </c>
      <c r="R39" s="34" t="s">
        <v>111</v>
      </c>
      <c r="S39" s="36" t="s">
        <v>110</v>
      </c>
      <c r="T39" s="36"/>
      <c r="U39" s="36" t="s">
        <v>112</v>
      </c>
      <c r="V39" s="36" t="s">
        <v>113</v>
      </c>
      <c r="W39" s="34" t="s">
        <v>114</v>
      </c>
      <c r="X39" s="34" t="s">
        <v>115</v>
      </c>
      <c r="Y39" s="34" t="s">
        <v>116</v>
      </c>
      <c r="Z39" s="26" t="s">
        <v>117</v>
      </c>
      <c r="AA39" s="26" t="s">
        <v>117</v>
      </c>
      <c r="AB39" s="36" t="s">
        <v>117</v>
      </c>
      <c r="AC39" s="37" t="n">
        <v>1000</v>
      </c>
      <c r="AD39" s="37" t="n">
        <v>0</v>
      </c>
      <c r="AE39" s="36" t="s">
        <v>294</v>
      </c>
      <c r="AF39" s="26" t="s">
        <v>119</v>
      </c>
      <c r="AG39" s="26" t="s">
        <v>119</v>
      </c>
      <c r="AH39" s="32" t="s">
        <v>295</v>
      </c>
      <c r="AI39" s="26" t="s">
        <v>100</v>
      </c>
      <c r="AJ39" s="32" t="s">
        <v>121</v>
      </c>
      <c r="AK39" s="26" t="s">
        <v>122</v>
      </c>
      <c r="AL39" s="26" t="s">
        <v>270</v>
      </c>
      <c r="AM39" s="32" t="s">
        <v>271</v>
      </c>
      <c r="AN39" s="26" t="s">
        <v>272</v>
      </c>
      <c r="AO39" s="36" t="s">
        <v>126</v>
      </c>
      <c r="AP39" s="38" t="n">
        <v>45393.4586342593</v>
      </c>
      <c r="AQ39" s="38" t="n">
        <v>45398.5908101852</v>
      </c>
      <c r="AR39" s="39" t="n">
        <v>45398</v>
      </c>
      <c r="AS39" s="38" t="n">
        <v>45393.4586342593</v>
      </c>
      <c r="AT39" s="26"/>
      <c r="AU39" s="26"/>
      <c r="AV39" s="26"/>
      <c r="AW39" s="26"/>
      <c r="AX39" s="36"/>
    </row>
    <row r="40" s="31" customFormat="true" ht="116" hidden="false" customHeight="true" outlineLevel="0" collapsed="false">
      <c r="A40" s="32" t="s">
        <v>30</v>
      </c>
      <c r="B40" s="33" t="s">
        <v>296</v>
      </c>
      <c r="C40" s="34" t="s">
        <v>127</v>
      </c>
      <c r="D40" s="35" t="s">
        <v>297</v>
      </c>
      <c r="E40" s="34" t="s">
        <v>99</v>
      </c>
      <c r="F40" s="36" t="s">
        <v>100</v>
      </c>
      <c r="G40" s="32" t="s">
        <v>101</v>
      </c>
      <c r="H40" s="26" t="s">
        <v>102</v>
      </c>
      <c r="I40" s="32" t="s">
        <v>103</v>
      </c>
      <c r="J40" s="26" t="s">
        <v>104</v>
      </c>
      <c r="K40" s="34" t="s">
        <v>105</v>
      </c>
      <c r="L40" s="34" t="s">
        <v>298</v>
      </c>
      <c r="M40" s="34" t="s">
        <v>107</v>
      </c>
      <c r="N40" s="32" t="s">
        <v>108</v>
      </c>
      <c r="O40" s="34" t="s">
        <v>109</v>
      </c>
      <c r="P40" s="35" t="s">
        <v>34</v>
      </c>
      <c r="Q40" s="36" t="s">
        <v>110</v>
      </c>
      <c r="R40" s="34" t="s">
        <v>111</v>
      </c>
      <c r="S40" s="36" t="s">
        <v>110</v>
      </c>
      <c r="T40" s="36"/>
      <c r="U40" s="36" t="s">
        <v>112</v>
      </c>
      <c r="V40" s="36" t="s">
        <v>113</v>
      </c>
      <c r="W40" s="34" t="s">
        <v>114</v>
      </c>
      <c r="X40" s="34" t="s">
        <v>299</v>
      </c>
      <c r="Y40" s="34" t="s">
        <v>300</v>
      </c>
      <c r="Z40" s="26" t="s">
        <v>117</v>
      </c>
      <c r="AA40" s="26" t="s">
        <v>117</v>
      </c>
      <c r="AB40" s="36" t="s">
        <v>117</v>
      </c>
      <c r="AC40" s="37" t="n">
        <v>14000</v>
      </c>
      <c r="AD40" s="37" t="n">
        <v>0</v>
      </c>
      <c r="AE40" s="36" t="s">
        <v>301</v>
      </c>
      <c r="AF40" s="26" t="s">
        <v>119</v>
      </c>
      <c r="AG40" s="26" t="s">
        <v>119</v>
      </c>
      <c r="AH40" s="32" t="s">
        <v>302</v>
      </c>
      <c r="AI40" s="26" t="s">
        <v>303</v>
      </c>
      <c r="AJ40" s="32" t="s">
        <v>304</v>
      </c>
      <c r="AK40" s="26" t="s">
        <v>122</v>
      </c>
      <c r="AL40" s="26" t="s">
        <v>305</v>
      </c>
      <c r="AM40" s="32" t="s">
        <v>306</v>
      </c>
      <c r="AN40" s="26" t="s">
        <v>307</v>
      </c>
      <c r="AO40" s="36" t="s">
        <v>308</v>
      </c>
      <c r="AP40" s="38" t="n">
        <v>45511.5186574074</v>
      </c>
      <c r="AQ40" s="38" t="n">
        <v>45511.6101041667</v>
      </c>
      <c r="AR40" s="39" t="n">
        <v>45511</v>
      </c>
      <c r="AS40" s="38" t="n">
        <v>45511.5186574074</v>
      </c>
      <c r="AT40" s="26"/>
      <c r="AU40" s="26"/>
      <c r="AV40" s="26"/>
      <c r="AW40" s="26"/>
      <c r="AX40" s="36"/>
    </row>
    <row r="41" s="31" customFormat="true" ht="116" hidden="false" customHeight="true" outlineLevel="0" collapsed="false">
      <c r="A41" s="32" t="s">
        <v>30</v>
      </c>
      <c r="B41" s="33" t="s">
        <v>296</v>
      </c>
      <c r="C41" s="34" t="s">
        <v>127</v>
      </c>
      <c r="D41" s="35" t="s">
        <v>309</v>
      </c>
      <c r="E41" s="34" t="s">
        <v>99</v>
      </c>
      <c r="F41" s="36" t="s">
        <v>100</v>
      </c>
      <c r="G41" s="32" t="s">
        <v>101</v>
      </c>
      <c r="H41" s="26" t="s">
        <v>102</v>
      </c>
      <c r="I41" s="32" t="s">
        <v>103</v>
      </c>
      <c r="J41" s="26" t="s">
        <v>104</v>
      </c>
      <c r="K41" s="34" t="s">
        <v>105</v>
      </c>
      <c r="L41" s="34" t="s">
        <v>298</v>
      </c>
      <c r="M41" s="34" t="s">
        <v>107</v>
      </c>
      <c r="N41" s="32" t="s">
        <v>108</v>
      </c>
      <c r="O41" s="34" t="s">
        <v>109</v>
      </c>
      <c r="P41" s="35" t="s">
        <v>34</v>
      </c>
      <c r="Q41" s="36" t="s">
        <v>110</v>
      </c>
      <c r="R41" s="34" t="s">
        <v>111</v>
      </c>
      <c r="S41" s="36" t="s">
        <v>110</v>
      </c>
      <c r="T41" s="36"/>
      <c r="U41" s="36" t="s">
        <v>112</v>
      </c>
      <c r="V41" s="36" t="s">
        <v>113</v>
      </c>
      <c r="W41" s="34" t="s">
        <v>114</v>
      </c>
      <c r="X41" s="34" t="s">
        <v>299</v>
      </c>
      <c r="Y41" s="34" t="s">
        <v>300</v>
      </c>
      <c r="Z41" s="26" t="s">
        <v>117</v>
      </c>
      <c r="AA41" s="26" t="s">
        <v>117</v>
      </c>
      <c r="AB41" s="36" t="s">
        <v>117</v>
      </c>
      <c r="AC41" s="37" t="n">
        <v>15000</v>
      </c>
      <c r="AD41" s="37" t="n">
        <v>0</v>
      </c>
      <c r="AE41" s="36" t="s">
        <v>310</v>
      </c>
      <c r="AF41" s="26" t="s">
        <v>119</v>
      </c>
      <c r="AG41" s="26" t="s">
        <v>119</v>
      </c>
      <c r="AH41" s="32" t="s">
        <v>311</v>
      </c>
      <c r="AI41" s="26" t="s">
        <v>303</v>
      </c>
      <c r="AJ41" s="32" t="s">
        <v>304</v>
      </c>
      <c r="AK41" s="26" t="s">
        <v>122</v>
      </c>
      <c r="AL41" s="26" t="s">
        <v>312</v>
      </c>
      <c r="AM41" s="32" t="s">
        <v>313</v>
      </c>
      <c r="AN41" s="26" t="s">
        <v>122</v>
      </c>
      <c r="AO41" s="36" t="s">
        <v>308</v>
      </c>
      <c r="AP41" s="38" t="n">
        <v>45511.5186574074</v>
      </c>
      <c r="AQ41" s="38" t="n">
        <v>45511.6099537037</v>
      </c>
      <c r="AR41" s="39" t="n">
        <v>45511</v>
      </c>
      <c r="AS41" s="38" t="n">
        <v>45511.5186574074</v>
      </c>
      <c r="AT41" s="26"/>
      <c r="AU41" s="26"/>
      <c r="AV41" s="26"/>
      <c r="AW41" s="26"/>
      <c r="AX41" s="36"/>
    </row>
    <row r="42" s="31" customFormat="true" ht="116" hidden="false" customHeight="true" outlineLevel="0" collapsed="false">
      <c r="A42" s="32" t="s">
        <v>30</v>
      </c>
      <c r="B42" s="33" t="s">
        <v>296</v>
      </c>
      <c r="C42" s="34" t="s">
        <v>127</v>
      </c>
      <c r="D42" s="35" t="s">
        <v>314</v>
      </c>
      <c r="E42" s="34" t="s">
        <v>99</v>
      </c>
      <c r="F42" s="36" t="s">
        <v>100</v>
      </c>
      <c r="G42" s="32" t="s">
        <v>101</v>
      </c>
      <c r="H42" s="26" t="s">
        <v>102</v>
      </c>
      <c r="I42" s="32" t="s">
        <v>103</v>
      </c>
      <c r="J42" s="26" t="s">
        <v>104</v>
      </c>
      <c r="K42" s="34" t="s">
        <v>105</v>
      </c>
      <c r="L42" s="34" t="s">
        <v>298</v>
      </c>
      <c r="M42" s="34" t="s">
        <v>107</v>
      </c>
      <c r="N42" s="32" t="s">
        <v>108</v>
      </c>
      <c r="O42" s="34" t="s">
        <v>109</v>
      </c>
      <c r="P42" s="35" t="s">
        <v>34</v>
      </c>
      <c r="Q42" s="36" t="s">
        <v>110</v>
      </c>
      <c r="R42" s="34" t="s">
        <v>111</v>
      </c>
      <c r="S42" s="36" t="s">
        <v>110</v>
      </c>
      <c r="T42" s="36"/>
      <c r="U42" s="36" t="s">
        <v>112</v>
      </c>
      <c r="V42" s="36" t="s">
        <v>113</v>
      </c>
      <c r="W42" s="34" t="s">
        <v>114</v>
      </c>
      <c r="X42" s="34" t="s">
        <v>299</v>
      </c>
      <c r="Y42" s="34" t="s">
        <v>300</v>
      </c>
      <c r="Z42" s="26" t="s">
        <v>117</v>
      </c>
      <c r="AA42" s="26" t="s">
        <v>117</v>
      </c>
      <c r="AB42" s="36" t="s">
        <v>117</v>
      </c>
      <c r="AC42" s="37" t="n">
        <v>8300</v>
      </c>
      <c r="AD42" s="37" t="n">
        <v>0</v>
      </c>
      <c r="AE42" s="36" t="s">
        <v>315</v>
      </c>
      <c r="AF42" s="26" t="s">
        <v>119</v>
      </c>
      <c r="AG42" s="26" t="s">
        <v>119</v>
      </c>
      <c r="AH42" s="32" t="s">
        <v>316</v>
      </c>
      <c r="AI42" s="26" t="s">
        <v>303</v>
      </c>
      <c r="AJ42" s="32" t="s">
        <v>304</v>
      </c>
      <c r="AK42" s="26" t="s">
        <v>122</v>
      </c>
      <c r="AL42" s="26" t="s">
        <v>317</v>
      </c>
      <c r="AM42" s="32" t="s">
        <v>318</v>
      </c>
      <c r="AN42" s="26" t="s">
        <v>133</v>
      </c>
      <c r="AO42" s="36" t="s">
        <v>308</v>
      </c>
      <c r="AP42" s="38" t="n">
        <v>45511.5186574074</v>
      </c>
      <c r="AQ42" s="38" t="n">
        <v>45511.6080555556</v>
      </c>
      <c r="AR42" s="39" t="n">
        <v>45511</v>
      </c>
      <c r="AS42" s="38" t="n">
        <v>45511.5186574074</v>
      </c>
      <c r="AT42" s="26"/>
      <c r="AU42" s="26"/>
      <c r="AV42" s="26"/>
      <c r="AW42" s="26"/>
      <c r="AX42" s="36"/>
    </row>
    <row r="43" s="31" customFormat="true" ht="116" hidden="false" customHeight="true" outlineLevel="0" collapsed="false">
      <c r="A43" s="32" t="s">
        <v>30</v>
      </c>
      <c r="B43" s="33" t="s">
        <v>296</v>
      </c>
      <c r="C43" s="34" t="s">
        <v>127</v>
      </c>
      <c r="D43" s="35" t="s">
        <v>319</v>
      </c>
      <c r="E43" s="34" t="s">
        <v>99</v>
      </c>
      <c r="F43" s="36" t="s">
        <v>100</v>
      </c>
      <c r="G43" s="32" t="s">
        <v>101</v>
      </c>
      <c r="H43" s="26" t="s">
        <v>102</v>
      </c>
      <c r="I43" s="32" t="s">
        <v>103</v>
      </c>
      <c r="J43" s="26" t="s">
        <v>104</v>
      </c>
      <c r="K43" s="34" t="s">
        <v>105</v>
      </c>
      <c r="L43" s="34" t="s">
        <v>298</v>
      </c>
      <c r="M43" s="34" t="s">
        <v>107</v>
      </c>
      <c r="N43" s="32" t="s">
        <v>108</v>
      </c>
      <c r="O43" s="34" t="s">
        <v>109</v>
      </c>
      <c r="P43" s="35" t="s">
        <v>34</v>
      </c>
      <c r="Q43" s="36" t="s">
        <v>110</v>
      </c>
      <c r="R43" s="34" t="s">
        <v>111</v>
      </c>
      <c r="S43" s="36" t="s">
        <v>110</v>
      </c>
      <c r="T43" s="36"/>
      <c r="U43" s="36" t="s">
        <v>112</v>
      </c>
      <c r="V43" s="36" t="s">
        <v>113</v>
      </c>
      <c r="W43" s="34" t="s">
        <v>114</v>
      </c>
      <c r="X43" s="34" t="s">
        <v>299</v>
      </c>
      <c r="Y43" s="34" t="s">
        <v>300</v>
      </c>
      <c r="Z43" s="26" t="s">
        <v>117</v>
      </c>
      <c r="AA43" s="26" t="s">
        <v>117</v>
      </c>
      <c r="AB43" s="36" t="s">
        <v>117</v>
      </c>
      <c r="AC43" s="37" t="n">
        <v>17917.01</v>
      </c>
      <c r="AD43" s="37" t="n">
        <v>0</v>
      </c>
      <c r="AE43" s="36" t="s">
        <v>320</v>
      </c>
      <c r="AF43" s="26" t="s">
        <v>119</v>
      </c>
      <c r="AG43" s="26" t="s">
        <v>119</v>
      </c>
      <c r="AH43" s="32" t="s">
        <v>321</v>
      </c>
      <c r="AI43" s="26" t="s">
        <v>303</v>
      </c>
      <c r="AJ43" s="32" t="s">
        <v>304</v>
      </c>
      <c r="AK43" s="26" t="s">
        <v>122</v>
      </c>
      <c r="AL43" s="26" t="s">
        <v>322</v>
      </c>
      <c r="AM43" s="32" t="s">
        <v>323</v>
      </c>
      <c r="AN43" s="26" t="s">
        <v>324</v>
      </c>
      <c r="AO43" s="36" t="s">
        <v>308</v>
      </c>
      <c r="AP43" s="38" t="n">
        <v>45511.5186458333</v>
      </c>
      <c r="AQ43" s="38" t="n">
        <v>45511.6096064815</v>
      </c>
      <c r="AR43" s="39" t="n">
        <v>45511</v>
      </c>
      <c r="AS43" s="38" t="n">
        <v>45511.5186458333</v>
      </c>
      <c r="AT43" s="26"/>
      <c r="AU43" s="26"/>
      <c r="AV43" s="26"/>
      <c r="AW43" s="26"/>
      <c r="AX43" s="36"/>
    </row>
    <row r="44" s="31" customFormat="true" ht="116" hidden="false" customHeight="true" outlineLevel="0" collapsed="false">
      <c r="A44" s="32" t="s">
        <v>30</v>
      </c>
      <c r="B44" s="33" t="s">
        <v>325</v>
      </c>
      <c r="C44" s="34" t="s">
        <v>127</v>
      </c>
      <c r="D44" s="35" t="s">
        <v>326</v>
      </c>
      <c r="E44" s="34" t="s">
        <v>99</v>
      </c>
      <c r="F44" s="36" t="s">
        <v>100</v>
      </c>
      <c r="G44" s="32" t="s">
        <v>101</v>
      </c>
      <c r="H44" s="26" t="s">
        <v>102</v>
      </c>
      <c r="I44" s="32" t="s">
        <v>103</v>
      </c>
      <c r="J44" s="26" t="s">
        <v>104</v>
      </c>
      <c r="K44" s="34" t="s">
        <v>105</v>
      </c>
      <c r="L44" s="34" t="s">
        <v>298</v>
      </c>
      <c r="M44" s="34" t="s">
        <v>107</v>
      </c>
      <c r="N44" s="32" t="s">
        <v>108</v>
      </c>
      <c r="O44" s="34" t="s">
        <v>109</v>
      </c>
      <c r="P44" s="35" t="s">
        <v>34</v>
      </c>
      <c r="Q44" s="36" t="s">
        <v>110</v>
      </c>
      <c r="R44" s="34" t="s">
        <v>111</v>
      </c>
      <c r="S44" s="36" t="s">
        <v>110</v>
      </c>
      <c r="T44" s="36"/>
      <c r="U44" s="36" t="s">
        <v>112</v>
      </c>
      <c r="V44" s="36" t="s">
        <v>113</v>
      </c>
      <c r="W44" s="34" t="s">
        <v>114</v>
      </c>
      <c r="X44" s="34" t="s">
        <v>327</v>
      </c>
      <c r="Y44" s="34" t="s">
        <v>328</v>
      </c>
      <c r="Z44" s="26" t="s">
        <v>117</v>
      </c>
      <c r="AA44" s="26" t="s">
        <v>117</v>
      </c>
      <c r="AB44" s="36" t="s">
        <v>117</v>
      </c>
      <c r="AC44" s="37" t="n">
        <v>68462.67</v>
      </c>
      <c r="AD44" s="37" t="n">
        <v>0</v>
      </c>
      <c r="AE44" s="36" t="s">
        <v>329</v>
      </c>
      <c r="AF44" s="26" t="s">
        <v>119</v>
      </c>
      <c r="AG44" s="26" t="s">
        <v>119</v>
      </c>
      <c r="AH44" s="32" t="s">
        <v>330</v>
      </c>
      <c r="AI44" s="26" t="s">
        <v>303</v>
      </c>
      <c r="AJ44" s="32" t="s">
        <v>304</v>
      </c>
      <c r="AK44" s="26" t="s">
        <v>122</v>
      </c>
      <c r="AL44" s="26" t="s">
        <v>331</v>
      </c>
      <c r="AM44" s="32" t="s">
        <v>332</v>
      </c>
      <c r="AN44" s="26" t="s">
        <v>333</v>
      </c>
      <c r="AO44" s="36" t="s">
        <v>334</v>
      </c>
      <c r="AP44" s="38" t="n">
        <v>45573.7259490741</v>
      </c>
      <c r="AQ44" s="38" t="n">
        <v>45574.6096064815</v>
      </c>
      <c r="AR44" s="39" t="n">
        <v>45574</v>
      </c>
      <c r="AS44" s="38" t="n">
        <v>45573.7259490741</v>
      </c>
      <c r="AT44" s="26"/>
      <c r="AU44" s="26"/>
      <c r="AV44" s="26"/>
      <c r="AW44" s="26"/>
      <c r="AX44" s="36"/>
    </row>
    <row r="45" s="31" customFormat="true" ht="116" hidden="false" customHeight="true" outlineLevel="0" collapsed="false">
      <c r="A45" s="32" t="s">
        <v>30</v>
      </c>
      <c r="B45" s="33" t="s">
        <v>335</v>
      </c>
      <c r="C45" s="34" t="s">
        <v>127</v>
      </c>
      <c r="D45" s="35" t="s">
        <v>336</v>
      </c>
      <c r="E45" s="34" t="s">
        <v>99</v>
      </c>
      <c r="F45" s="36" t="s">
        <v>100</v>
      </c>
      <c r="G45" s="32" t="s">
        <v>101</v>
      </c>
      <c r="H45" s="26" t="s">
        <v>102</v>
      </c>
      <c r="I45" s="32" t="s">
        <v>103</v>
      </c>
      <c r="J45" s="26" t="s">
        <v>104</v>
      </c>
      <c r="K45" s="34" t="s">
        <v>105</v>
      </c>
      <c r="L45" s="34" t="s">
        <v>298</v>
      </c>
      <c r="M45" s="34" t="s">
        <v>107</v>
      </c>
      <c r="N45" s="32" t="s">
        <v>108</v>
      </c>
      <c r="O45" s="34" t="s">
        <v>109</v>
      </c>
      <c r="P45" s="35" t="s">
        <v>34</v>
      </c>
      <c r="Q45" s="36" t="s">
        <v>110</v>
      </c>
      <c r="R45" s="34" t="s">
        <v>111</v>
      </c>
      <c r="S45" s="36" t="s">
        <v>110</v>
      </c>
      <c r="T45" s="36"/>
      <c r="U45" s="36" t="s">
        <v>112</v>
      </c>
      <c r="V45" s="36" t="s">
        <v>113</v>
      </c>
      <c r="W45" s="34" t="s">
        <v>114</v>
      </c>
      <c r="X45" s="34" t="s">
        <v>238</v>
      </c>
      <c r="Y45" s="34" t="s">
        <v>239</v>
      </c>
      <c r="Z45" s="26" t="s">
        <v>117</v>
      </c>
      <c r="AA45" s="26" t="s">
        <v>117</v>
      </c>
      <c r="AB45" s="36" t="s">
        <v>117</v>
      </c>
      <c r="AC45" s="37" t="n">
        <v>2069.94</v>
      </c>
      <c r="AD45" s="37" t="n">
        <v>0</v>
      </c>
      <c r="AE45" s="36" t="s">
        <v>337</v>
      </c>
      <c r="AF45" s="26" t="s">
        <v>119</v>
      </c>
      <c r="AG45" s="26" t="s">
        <v>119</v>
      </c>
      <c r="AH45" s="32" t="s">
        <v>338</v>
      </c>
      <c r="AI45" s="26" t="s">
        <v>303</v>
      </c>
      <c r="AJ45" s="32" t="s">
        <v>304</v>
      </c>
      <c r="AK45" s="26" t="s">
        <v>122</v>
      </c>
      <c r="AL45" s="26" t="s">
        <v>339</v>
      </c>
      <c r="AM45" s="32" t="s">
        <v>340</v>
      </c>
      <c r="AN45" s="26" t="s">
        <v>341</v>
      </c>
      <c r="AO45" s="36" t="s">
        <v>342</v>
      </c>
      <c r="AP45" s="38" t="n">
        <v>45631.3814351852</v>
      </c>
      <c r="AQ45" s="38" t="n">
        <v>45631.6085763889</v>
      </c>
      <c r="AR45" s="39" t="n">
        <v>45631</v>
      </c>
      <c r="AS45" s="38" t="n">
        <v>45631.3814351852</v>
      </c>
      <c r="AT45" s="26"/>
      <c r="AU45" s="26"/>
      <c r="AV45" s="26"/>
      <c r="AW45" s="26"/>
      <c r="AX45" s="36"/>
    </row>
    <row r="46" s="31" customFormat="true" ht="116" hidden="false" customHeight="true" outlineLevel="0" collapsed="false">
      <c r="A46" s="32" t="s">
        <v>30</v>
      </c>
      <c r="B46" s="33" t="s">
        <v>343</v>
      </c>
      <c r="C46" s="34" t="s">
        <v>173</v>
      </c>
      <c r="D46" s="35" t="s">
        <v>344</v>
      </c>
      <c r="E46" s="34" t="s">
        <v>99</v>
      </c>
      <c r="F46" s="36" t="s">
        <v>100</v>
      </c>
      <c r="G46" s="32" t="s">
        <v>101</v>
      </c>
      <c r="H46" s="26" t="s">
        <v>102</v>
      </c>
      <c r="I46" s="32" t="s">
        <v>103</v>
      </c>
      <c r="J46" s="26" t="s">
        <v>104</v>
      </c>
      <c r="K46" s="34" t="s">
        <v>105</v>
      </c>
      <c r="L46" s="34" t="s">
        <v>106</v>
      </c>
      <c r="M46" s="34" t="s">
        <v>107</v>
      </c>
      <c r="N46" s="32" t="s">
        <v>108</v>
      </c>
      <c r="O46" s="34" t="s">
        <v>109</v>
      </c>
      <c r="P46" s="35" t="s">
        <v>34</v>
      </c>
      <c r="Q46" s="36" t="s">
        <v>110</v>
      </c>
      <c r="R46" s="34" t="s">
        <v>111</v>
      </c>
      <c r="S46" s="36" t="s">
        <v>110</v>
      </c>
      <c r="T46" s="36"/>
      <c r="U46" s="36" t="s">
        <v>112</v>
      </c>
      <c r="V46" s="36" t="s">
        <v>113</v>
      </c>
      <c r="W46" s="34" t="s">
        <v>114</v>
      </c>
      <c r="X46" s="34" t="s">
        <v>238</v>
      </c>
      <c r="Y46" s="34" t="s">
        <v>239</v>
      </c>
      <c r="Z46" s="26" t="s">
        <v>117</v>
      </c>
      <c r="AA46" s="26" t="s">
        <v>117</v>
      </c>
      <c r="AB46" s="36" t="s">
        <v>117</v>
      </c>
      <c r="AC46" s="37" t="n">
        <v>6000</v>
      </c>
      <c r="AD46" s="37" t="n">
        <v>0</v>
      </c>
      <c r="AE46" s="34" t="s">
        <v>345</v>
      </c>
      <c r="AF46" s="26" t="s">
        <v>119</v>
      </c>
      <c r="AG46" s="26" t="s">
        <v>119</v>
      </c>
      <c r="AH46" s="32" t="s">
        <v>346</v>
      </c>
      <c r="AI46" s="26" t="s">
        <v>100</v>
      </c>
      <c r="AJ46" s="32" t="s">
        <v>121</v>
      </c>
      <c r="AK46" s="26" t="s">
        <v>122</v>
      </c>
      <c r="AL46" s="26" t="s">
        <v>100</v>
      </c>
      <c r="AM46" s="32" t="s">
        <v>177</v>
      </c>
      <c r="AN46" s="26" t="s">
        <v>122</v>
      </c>
      <c r="AO46" s="36" t="s">
        <v>347</v>
      </c>
      <c r="AP46" s="38" t="n">
        <v>45586.4794791667</v>
      </c>
      <c r="AQ46" s="38" t="n">
        <v>45595.6030092593</v>
      </c>
      <c r="AR46" s="39" t="n">
        <v>45595</v>
      </c>
      <c r="AS46" s="38" t="n">
        <v>45586.4794791667</v>
      </c>
      <c r="AT46" s="26"/>
      <c r="AU46" s="26"/>
      <c r="AV46" s="26"/>
      <c r="AW46" s="26"/>
      <c r="AX46" s="36"/>
    </row>
    <row r="47" s="31" customFormat="true" ht="116" hidden="false" customHeight="true" outlineLevel="0" collapsed="false">
      <c r="A47" s="32" t="s">
        <v>30</v>
      </c>
      <c r="B47" s="33" t="s">
        <v>348</v>
      </c>
      <c r="C47" s="34" t="s">
        <v>127</v>
      </c>
      <c r="D47" s="35" t="s">
        <v>349</v>
      </c>
      <c r="E47" s="34" t="s">
        <v>99</v>
      </c>
      <c r="F47" s="36" t="s">
        <v>100</v>
      </c>
      <c r="G47" s="32" t="s">
        <v>101</v>
      </c>
      <c r="H47" s="26" t="s">
        <v>102</v>
      </c>
      <c r="I47" s="32" t="s">
        <v>103</v>
      </c>
      <c r="J47" s="26" t="s">
        <v>104</v>
      </c>
      <c r="K47" s="34" t="s">
        <v>105</v>
      </c>
      <c r="L47" s="34" t="s">
        <v>298</v>
      </c>
      <c r="M47" s="34" t="s">
        <v>107</v>
      </c>
      <c r="N47" s="32" t="s">
        <v>108</v>
      </c>
      <c r="O47" s="34" t="s">
        <v>109</v>
      </c>
      <c r="P47" s="35" t="s">
        <v>34</v>
      </c>
      <c r="Q47" s="36" t="s">
        <v>110</v>
      </c>
      <c r="R47" s="34" t="s">
        <v>111</v>
      </c>
      <c r="S47" s="36" t="s">
        <v>110</v>
      </c>
      <c r="T47" s="36"/>
      <c r="U47" s="36" t="s">
        <v>112</v>
      </c>
      <c r="V47" s="36" t="s">
        <v>113</v>
      </c>
      <c r="W47" s="34" t="s">
        <v>114</v>
      </c>
      <c r="X47" s="34" t="s">
        <v>327</v>
      </c>
      <c r="Y47" s="34" t="s">
        <v>328</v>
      </c>
      <c r="Z47" s="26" t="s">
        <v>117</v>
      </c>
      <c r="AA47" s="26" t="s">
        <v>117</v>
      </c>
      <c r="AB47" s="36" t="s">
        <v>117</v>
      </c>
      <c r="AC47" s="37" t="n">
        <v>90000</v>
      </c>
      <c r="AD47" s="37" t="n">
        <v>0</v>
      </c>
      <c r="AE47" s="36" t="s">
        <v>350</v>
      </c>
      <c r="AF47" s="26" t="s">
        <v>119</v>
      </c>
      <c r="AG47" s="26" t="s">
        <v>119</v>
      </c>
      <c r="AH47" s="32" t="s">
        <v>351</v>
      </c>
      <c r="AI47" s="26" t="s">
        <v>303</v>
      </c>
      <c r="AJ47" s="32" t="s">
        <v>304</v>
      </c>
      <c r="AK47" s="26" t="s">
        <v>122</v>
      </c>
      <c r="AL47" s="26" t="s">
        <v>181</v>
      </c>
      <c r="AM47" s="32" t="s">
        <v>182</v>
      </c>
      <c r="AN47" s="26" t="s">
        <v>183</v>
      </c>
      <c r="AO47" s="36" t="s">
        <v>352</v>
      </c>
      <c r="AP47" s="38" t="n">
        <v>45604.4536574074</v>
      </c>
      <c r="AQ47" s="38" t="n">
        <v>45604.6248611111</v>
      </c>
      <c r="AR47" s="39" t="n">
        <v>45604</v>
      </c>
      <c r="AS47" s="38" t="n">
        <v>45604.4536574074</v>
      </c>
      <c r="AT47" s="26"/>
      <c r="AU47" s="26"/>
      <c r="AV47" s="26"/>
      <c r="AW47" s="26"/>
      <c r="AX47" s="36"/>
    </row>
    <row r="48" s="31" customFormat="true" ht="116" hidden="false" customHeight="true" outlineLevel="0" collapsed="false">
      <c r="A48" s="32" t="s">
        <v>30</v>
      </c>
      <c r="B48" s="33" t="s">
        <v>348</v>
      </c>
      <c r="C48" s="34" t="s">
        <v>127</v>
      </c>
      <c r="D48" s="35" t="s">
        <v>353</v>
      </c>
      <c r="E48" s="34" t="s">
        <v>99</v>
      </c>
      <c r="F48" s="36" t="s">
        <v>100</v>
      </c>
      <c r="G48" s="32" t="s">
        <v>101</v>
      </c>
      <c r="H48" s="26" t="s">
        <v>102</v>
      </c>
      <c r="I48" s="32" t="s">
        <v>103</v>
      </c>
      <c r="J48" s="26" t="s">
        <v>104</v>
      </c>
      <c r="K48" s="34" t="s">
        <v>105</v>
      </c>
      <c r="L48" s="34" t="s">
        <v>298</v>
      </c>
      <c r="M48" s="34" t="s">
        <v>107</v>
      </c>
      <c r="N48" s="32" t="s">
        <v>108</v>
      </c>
      <c r="O48" s="34" t="s">
        <v>109</v>
      </c>
      <c r="P48" s="35" t="s">
        <v>34</v>
      </c>
      <c r="Q48" s="36" t="s">
        <v>110</v>
      </c>
      <c r="R48" s="34" t="s">
        <v>111</v>
      </c>
      <c r="S48" s="36" t="s">
        <v>110</v>
      </c>
      <c r="T48" s="36"/>
      <c r="U48" s="36" t="s">
        <v>112</v>
      </c>
      <c r="V48" s="36" t="s">
        <v>113</v>
      </c>
      <c r="W48" s="34" t="s">
        <v>114</v>
      </c>
      <c r="X48" s="34" t="s">
        <v>327</v>
      </c>
      <c r="Y48" s="34" t="s">
        <v>328</v>
      </c>
      <c r="Z48" s="26" t="s">
        <v>117</v>
      </c>
      <c r="AA48" s="26" t="s">
        <v>117</v>
      </c>
      <c r="AB48" s="36" t="s">
        <v>117</v>
      </c>
      <c r="AC48" s="37" t="n">
        <v>65666.31</v>
      </c>
      <c r="AD48" s="37" t="n">
        <v>0</v>
      </c>
      <c r="AE48" s="36" t="s">
        <v>354</v>
      </c>
      <c r="AF48" s="26" t="s">
        <v>119</v>
      </c>
      <c r="AG48" s="26" t="s">
        <v>119</v>
      </c>
      <c r="AH48" s="32" t="s">
        <v>355</v>
      </c>
      <c r="AI48" s="26" t="s">
        <v>303</v>
      </c>
      <c r="AJ48" s="32" t="s">
        <v>304</v>
      </c>
      <c r="AK48" s="26" t="s">
        <v>122</v>
      </c>
      <c r="AL48" s="26" t="s">
        <v>181</v>
      </c>
      <c r="AM48" s="32" t="s">
        <v>182</v>
      </c>
      <c r="AN48" s="26" t="s">
        <v>183</v>
      </c>
      <c r="AO48" s="36" t="s">
        <v>352</v>
      </c>
      <c r="AP48" s="38" t="n">
        <v>45637.6406712963</v>
      </c>
      <c r="AQ48" s="38" t="n">
        <v>45638.6334490741</v>
      </c>
      <c r="AR48" s="39" t="n">
        <v>45638</v>
      </c>
      <c r="AS48" s="38" t="n">
        <v>45637.6406712963</v>
      </c>
      <c r="AT48" s="26"/>
      <c r="AU48" s="26"/>
      <c r="AV48" s="26"/>
      <c r="AW48" s="26"/>
      <c r="AX48" s="36"/>
    </row>
    <row r="49" s="31" customFormat="true" ht="116" hidden="false" customHeight="true" outlineLevel="0" collapsed="false">
      <c r="A49" s="32" t="s">
        <v>30</v>
      </c>
      <c r="B49" s="33" t="s">
        <v>348</v>
      </c>
      <c r="C49" s="34" t="s">
        <v>127</v>
      </c>
      <c r="D49" s="35" t="s">
        <v>356</v>
      </c>
      <c r="E49" s="34" t="s">
        <v>99</v>
      </c>
      <c r="F49" s="36" t="s">
        <v>100</v>
      </c>
      <c r="G49" s="32" t="s">
        <v>101</v>
      </c>
      <c r="H49" s="26" t="s">
        <v>102</v>
      </c>
      <c r="I49" s="32" t="s">
        <v>103</v>
      </c>
      <c r="J49" s="26" t="s">
        <v>104</v>
      </c>
      <c r="K49" s="34" t="s">
        <v>105</v>
      </c>
      <c r="L49" s="34" t="s">
        <v>298</v>
      </c>
      <c r="M49" s="34" t="s">
        <v>107</v>
      </c>
      <c r="N49" s="32" t="s">
        <v>108</v>
      </c>
      <c r="O49" s="34" t="s">
        <v>109</v>
      </c>
      <c r="P49" s="35" t="s">
        <v>34</v>
      </c>
      <c r="Q49" s="36" t="s">
        <v>110</v>
      </c>
      <c r="R49" s="34" t="s">
        <v>111</v>
      </c>
      <c r="S49" s="36" t="s">
        <v>110</v>
      </c>
      <c r="T49" s="36"/>
      <c r="U49" s="36" t="s">
        <v>112</v>
      </c>
      <c r="V49" s="36" t="s">
        <v>113</v>
      </c>
      <c r="W49" s="34" t="s">
        <v>114</v>
      </c>
      <c r="X49" s="34" t="s">
        <v>327</v>
      </c>
      <c r="Y49" s="34" t="s">
        <v>328</v>
      </c>
      <c r="Z49" s="26" t="s">
        <v>117</v>
      </c>
      <c r="AA49" s="26" t="s">
        <v>117</v>
      </c>
      <c r="AB49" s="36" t="s">
        <v>117</v>
      </c>
      <c r="AC49" s="37" t="n">
        <v>2000</v>
      </c>
      <c r="AD49" s="37" t="n">
        <v>0</v>
      </c>
      <c r="AE49" s="36" t="s">
        <v>357</v>
      </c>
      <c r="AF49" s="26" t="s">
        <v>119</v>
      </c>
      <c r="AG49" s="26" t="s">
        <v>119</v>
      </c>
      <c r="AH49" s="32" t="s">
        <v>358</v>
      </c>
      <c r="AI49" s="26" t="s">
        <v>303</v>
      </c>
      <c r="AJ49" s="32" t="s">
        <v>304</v>
      </c>
      <c r="AK49" s="26" t="s">
        <v>122</v>
      </c>
      <c r="AL49" s="26" t="s">
        <v>359</v>
      </c>
      <c r="AM49" s="32" t="s">
        <v>360</v>
      </c>
      <c r="AN49" s="26" t="s">
        <v>361</v>
      </c>
      <c r="AO49" s="36" t="s">
        <v>352</v>
      </c>
      <c r="AP49" s="38" t="n">
        <v>45637.6406828704</v>
      </c>
      <c r="AQ49" s="38" t="n">
        <v>45638.6321296296</v>
      </c>
      <c r="AR49" s="39" t="n">
        <v>45638</v>
      </c>
      <c r="AS49" s="38" t="n">
        <v>45637.6406828704</v>
      </c>
      <c r="AT49" s="26"/>
      <c r="AU49" s="26"/>
      <c r="AV49" s="26"/>
      <c r="AW49" s="26"/>
      <c r="AX49" s="36"/>
    </row>
    <row r="50" s="31" customFormat="true" ht="116" hidden="false" customHeight="true" outlineLevel="0" collapsed="false">
      <c r="A50" s="32" t="s">
        <v>30</v>
      </c>
      <c r="B50" s="33" t="s">
        <v>362</v>
      </c>
      <c r="C50" s="34" t="s">
        <v>127</v>
      </c>
      <c r="D50" s="35" t="s">
        <v>363</v>
      </c>
      <c r="E50" s="34" t="s">
        <v>99</v>
      </c>
      <c r="F50" s="36" t="s">
        <v>100</v>
      </c>
      <c r="G50" s="32" t="s">
        <v>101</v>
      </c>
      <c r="H50" s="26" t="s">
        <v>102</v>
      </c>
      <c r="I50" s="32" t="s">
        <v>103</v>
      </c>
      <c r="J50" s="26" t="s">
        <v>104</v>
      </c>
      <c r="K50" s="34" t="s">
        <v>105</v>
      </c>
      <c r="L50" s="34" t="s">
        <v>298</v>
      </c>
      <c r="M50" s="34" t="s">
        <v>107</v>
      </c>
      <c r="N50" s="32" t="s">
        <v>108</v>
      </c>
      <c r="O50" s="34" t="s">
        <v>109</v>
      </c>
      <c r="P50" s="35" t="s">
        <v>34</v>
      </c>
      <c r="Q50" s="36" t="s">
        <v>110</v>
      </c>
      <c r="R50" s="34" t="s">
        <v>111</v>
      </c>
      <c r="S50" s="36" t="s">
        <v>110</v>
      </c>
      <c r="T50" s="36"/>
      <c r="U50" s="36" t="s">
        <v>112</v>
      </c>
      <c r="V50" s="36" t="s">
        <v>113</v>
      </c>
      <c r="W50" s="34" t="s">
        <v>114</v>
      </c>
      <c r="X50" s="34" t="s">
        <v>115</v>
      </c>
      <c r="Y50" s="34" t="s">
        <v>116</v>
      </c>
      <c r="Z50" s="26" t="s">
        <v>117</v>
      </c>
      <c r="AA50" s="26" t="s">
        <v>117</v>
      </c>
      <c r="AB50" s="36" t="s">
        <v>117</v>
      </c>
      <c r="AC50" s="37" t="n">
        <v>2857.99</v>
      </c>
      <c r="AD50" s="37" t="n">
        <v>0</v>
      </c>
      <c r="AE50" s="36" t="s">
        <v>364</v>
      </c>
      <c r="AF50" s="26" t="s">
        <v>119</v>
      </c>
      <c r="AG50" s="26" t="s">
        <v>119</v>
      </c>
      <c r="AH50" s="32" t="s">
        <v>365</v>
      </c>
      <c r="AI50" s="26" t="s">
        <v>303</v>
      </c>
      <c r="AJ50" s="32" t="s">
        <v>304</v>
      </c>
      <c r="AK50" s="26" t="s">
        <v>122</v>
      </c>
      <c r="AL50" s="26" t="s">
        <v>366</v>
      </c>
      <c r="AM50" s="32" t="s">
        <v>367</v>
      </c>
      <c r="AN50" s="26" t="s">
        <v>368</v>
      </c>
      <c r="AO50" s="36" t="s">
        <v>369</v>
      </c>
      <c r="AP50" s="38" t="n">
        <v>45645.4816435185</v>
      </c>
      <c r="AQ50" s="38" t="n">
        <v>45645.6233796296</v>
      </c>
      <c r="AR50" s="39" t="n">
        <v>45645</v>
      </c>
      <c r="AS50" s="38" t="n">
        <v>45645.4816435185</v>
      </c>
      <c r="AT50" s="26"/>
      <c r="AU50" s="26"/>
      <c r="AV50" s="26"/>
      <c r="AW50" s="26"/>
      <c r="AX50" s="36"/>
    </row>
    <row r="51" s="2" customFormat="true" ht="70" hidden="false" customHeight="true" outlineLevel="0" collapsed="false">
      <c r="A51" s="40"/>
      <c r="B51" s="41"/>
      <c r="C51" s="42"/>
      <c r="D51" s="43"/>
      <c r="E51" s="42"/>
      <c r="F51" s="42"/>
      <c r="G51" s="40"/>
      <c r="H51" s="40"/>
      <c r="I51" s="40"/>
      <c r="J51" s="40"/>
      <c r="K51" s="42"/>
      <c r="L51" s="42"/>
      <c r="M51" s="42"/>
      <c r="N51" s="40"/>
      <c r="O51" s="42"/>
      <c r="P51" s="43"/>
      <c r="Q51" s="42"/>
      <c r="R51" s="42"/>
      <c r="S51" s="42"/>
      <c r="T51" s="42"/>
      <c r="U51" s="42"/>
      <c r="V51" s="42"/>
      <c r="W51" s="42"/>
      <c r="X51" s="42"/>
      <c r="Y51" s="42"/>
      <c r="Z51" s="40"/>
      <c r="AA51" s="40"/>
      <c r="AB51" s="42"/>
      <c r="AC51" s="44" t="n">
        <f aca="false">SUM(AC4:AC50)</f>
        <v>584801.12</v>
      </c>
      <c r="AD51" s="44" t="n">
        <f aca="false">SUM(AD4:AD50)</f>
        <v>-44605</v>
      </c>
      <c r="AE51" s="42"/>
      <c r="AF51" s="40"/>
      <c r="AG51" s="40"/>
      <c r="AH51" s="40"/>
      <c r="AI51" s="40"/>
      <c r="AJ51" s="40"/>
      <c r="AK51" s="40"/>
      <c r="AL51" s="40"/>
      <c r="AM51" s="40"/>
      <c r="AN51" s="40"/>
      <c r="AO51" s="42"/>
      <c r="AP51" s="45"/>
      <c r="AQ51" s="45"/>
      <c r="AR51" s="46"/>
      <c r="AS51" s="45"/>
      <c r="AT51" s="40"/>
      <c r="AU51" s="40"/>
      <c r="AV51" s="40"/>
      <c r="AW51" s="40"/>
      <c r="AX51" s="42"/>
    </row>
  </sheetData>
  <mergeCells count="4">
    <mergeCell ref="B1:AX1"/>
    <mergeCell ref="B2:D2"/>
    <mergeCell ref="F2:L2"/>
    <mergeCell ref="M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47" width="9.04"/>
    <col collapsed="false" customWidth="true" hidden="false" outlineLevel="0" max="2" min="2" style="47" width="10.39"/>
    <col collapsed="false" customWidth="true" hidden="false" outlineLevel="0" max="3" min="3" style="47" width="11.3"/>
    <col collapsed="false" customWidth="true" hidden="false" outlineLevel="0" max="4" min="4" style="47" width="9.36"/>
    <col collapsed="false" customWidth="true" hidden="false" outlineLevel="0" max="5" min="5" style="47" width="5.59"/>
    <col collapsed="false" customWidth="true" hidden="false" outlineLevel="0" max="6" min="6" style="47" width="25.66"/>
    <col collapsed="false" customWidth="true" hidden="false" outlineLevel="0" max="7" min="7" style="47" width="19.55"/>
    <col collapsed="false" customWidth="false" hidden="false" outlineLevel="0" max="257" min="8" style="47" width="8.24"/>
  </cols>
  <sheetData>
    <row r="1" s="47" customFormat="true" ht="22.05" hidden="false" customHeight="true" outlineLevel="0" collapsed="false">
      <c r="A1" s="48"/>
      <c r="B1" s="49"/>
      <c r="C1" s="49"/>
      <c r="D1" s="49"/>
      <c r="E1" s="49"/>
      <c r="F1" s="49"/>
    </row>
    <row r="2" s="47" customFormat="true" ht="57" hidden="false" customHeight="true" outlineLevel="0" collapsed="false">
      <c r="A2" s="50" t="s">
        <v>370</v>
      </c>
      <c r="B2" s="50"/>
      <c r="C2" s="50"/>
      <c r="D2" s="50"/>
      <c r="E2" s="50"/>
      <c r="F2" s="50"/>
      <c r="G2" s="50"/>
    </row>
    <row r="3" s="47" customFormat="true" ht="46.05" hidden="false" customHeight="true" outlineLevel="0" collapsed="false">
      <c r="A3" s="51" t="s">
        <v>371</v>
      </c>
      <c r="B3" s="51"/>
      <c r="C3" s="51"/>
      <c r="D3" s="51"/>
      <c r="E3" s="52" t="s">
        <v>372</v>
      </c>
      <c r="F3" s="52"/>
      <c r="G3" s="52"/>
    </row>
    <row r="4" s="47" customFormat="true" ht="21.9" hidden="false" customHeight="true" outlineLevel="0" collapsed="false">
      <c r="A4" s="51" t="s">
        <v>373</v>
      </c>
      <c r="B4" s="51"/>
      <c r="C4" s="51"/>
      <c r="D4" s="51"/>
      <c r="E4" s="51" t="s">
        <v>100</v>
      </c>
      <c r="F4" s="51"/>
      <c r="G4" s="51"/>
    </row>
    <row r="5" s="47" customFormat="true" ht="21.9" hidden="false" customHeight="true" outlineLevel="0" collapsed="false">
      <c r="A5" s="51" t="s">
        <v>374</v>
      </c>
      <c r="B5" s="53" t="s">
        <v>375</v>
      </c>
      <c r="C5" s="53"/>
      <c r="D5" s="53"/>
      <c r="E5" s="52" t="n">
        <v>120</v>
      </c>
      <c r="F5" s="52"/>
      <c r="G5" s="52"/>
    </row>
    <row r="6" s="47" customFormat="true" ht="21.9" hidden="false" customHeight="true" outlineLevel="0" collapsed="false">
      <c r="A6" s="51"/>
      <c r="B6" s="51" t="s">
        <v>376</v>
      </c>
      <c r="C6" s="51"/>
      <c r="D6" s="51"/>
      <c r="E6" s="52" t="n">
        <v>120</v>
      </c>
      <c r="F6" s="52"/>
      <c r="G6" s="52"/>
    </row>
    <row r="7" s="47" customFormat="true" ht="21.9" hidden="false" customHeight="true" outlineLevel="0" collapsed="false">
      <c r="A7" s="51"/>
      <c r="B7" s="51" t="s">
        <v>377</v>
      </c>
      <c r="C7" s="51"/>
      <c r="D7" s="51"/>
      <c r="E7" s="52" t="n">
        <v>54.019612</v>
      </c>
      <c r="F7" s="52"/>
      <c r="G7" s="52"/>
    </row>
    <row r="8" s="47" customFormat="true" ht="81" hidden="false" customHeight="true" outlineLevel="0" collapsed="false">
      <c r="A8" s="51" t="s">
        <v>378</v>
      </c>
      <c r="B8" s="54" t="s">
        <v>379</v>
      </c>
      <c r="C8" s="54"/>
      <c r="D8" s="54"/>
      <c r="E8" s="54"/>
      <c r="F8" s="54"/>
      <c r="G8" s="54"/>
    </row>
    <row r="9" s="47" customFormat="true" ht="21" hidden="false" customHeight="true" outlineLevel="0" collapsed="false">
      <c r="A9" s="51" t="s">
        <v>380</v>
      </c>
      <c r="B9" s="51" t="s">
        <v>381</v>
      </c>
      <c r="C9" s="51" t="s">
        <v>382</v>
      </c>
      <c r="D9" s="51" t="s">
        <v>383</v>
      </c>
      <c r="E9" s="51"/>
      <c r="F9" s="51"/>
      <c r="G9" s="51" t="s">
        <v>384</v>
      </c>
    </row>
    <row r="10" s="47" customFormat="true" ht="34.95" hidden="false" customHeight="true" outlineLevel="0" collapsed="false">
      <c r="A10" s="51"/>
      <c r="B10" s="55" t="s">
        <v>385</v>
      </c>
      <c r="C10" s="55" t="s">
        <v>386</v>
      </c>
      <c r="D10" s="53" t="s">
        <v>387</v>
      </c>
      <c r="E10" s="53"/>
      <c r="F10" s="53"/>
      <c r="G10" s="51" t="n">
        <v>7</v>
      </c>
    </row>
    <row r="11" s="47" customFormat="true" ht="34.95" hidden="false" customHeight="true" outlineLevel="0" collapsed="false">
      <c r="A11" s="51"/>
      <c r="B11" s="55"/>
      <c r="C11" s="55"/>
      <c r="D11" s="53" t="s">
        <v>388</v>
      </c>
      <c r="E11" s="53"/>
      <c r="F11" s="53"/>
      <c r="G11" s="52" t="s">
        <v>389</v>
      </c>
    </row>
    <row r="12" s="47" customFormat="true" ht="34.95" hidden="false" customHeight="true" outlineLevel="0" collapsed="false">
      <c r="A12" s="51"/>
      <c r="B12" s="55"/>
      <c r="C12" s="55"/>
      <c r="D12" s="53" t="s">
        <v>390</v>
      </c>
      <c r="E12" s="53"/>
      <c r="F12" s="53"/>
      <c r="G12" s="52" t="n">
        <v>14</v>
      </c>
    </row>
    <row r="13" s="47" customFormat="true" ht="34.95" hidden="false" customHeight="true" outlineLevel="0" collapsed="false">
      <c r="A13" s="51"/>
      <c r="B13" s="55"/>
      <c r="C13" s="51" t="s">
        <v>391</v>
      </c>
      <c r="D13" s="53" t="s">
        <v>392</v>
      </c>
      <c r="E13" s="53"/>
      <c r="F13" s="53"/>
      <c r="G13" s="56" t="s">
        <v>393</v>
      </c>
    </row>
    <row r="14" s="47" customFormat="true" ht="34.95" hidden="false" customHeight="true" outlineLevel="0" collapsed="false">
      <c r="A14" s="51"/>
      <c r="B14" s="55"/>
      <c r="C14" s="57" t="s">
        <v>394</v>
      </c>
      <c r="D14" s="53" t="s">
        <v>395</v>
      </c>
      <c r="E14" s="53"/>
      <c r="F14" s="53"/>
      <c r="G14" s="52" t="s">
        <v>396</v>
      </c>
    </row>
    <row r="15" s="47" customFormat="true" ht="30" hidden="false" customHeight="true" outlineLevel="0" collapsed="false">
      <c r="A15" s="51"/>
      <c r="B15" s="55"/>
      <c r="C15" s="51" t="s">
        <v>397</v>
      </c>
      <c r="D15" s="53" t="s">
        <v>398</v>
      </c>
      <c r="E15" s="53"/>
      <c r="F15" s="53"/>
      <c r="G15" s="56" t="n">
        <v>1</v>
      </c>
    </row>
    <row r="16" s="47" customFormat="true" ht="36" hidden="false" customHeight="true" outlineLevel="0" collapsed="false">
      <c r="A16" s="51"/>
      <c r="B16" s="51" t="s">
        <v>399</v>
      </c>
      <c r="C16" s="55" t="s">
        <v>400</v>
      </c>
      <c r="D16" s="53" t="s">
        <v>401</v>
      </c>
      <c r="E16" s="53"/>
      <c r="F16" s="53"/>
      <c r="G16" s="51" t="s">
        <v>119</v>
      </c>
    </row>
    <row r="17" s="47" customFormat="true" ht="42.75" hidden="false" customHeight="true" outlineLevel="0" collapsed="false">
      <c r="A17" s="51"/>
      <c r="B17" s="51"/>
      <c r="C17" s="55"/>
      <c r="D17" s="53" t="s">
        <v>402</v>
      </c>
      <c r="E17" s="53"/>
      <c r="F17" s="53"/>
      <c r="G17" s="51" t="s">
        <v>119</v>
      </c>
    </row>
    <row r="18" s="47" customFormat="true" ht="37.95" hidden="false" customHeight="true" outlineLevel="0" collapsed="false">
      <c r="A18" s="51"/>
      <c r="B18" s="51"/>
      <c r="C18" s="55"/>
      <c r="D18" s="53" t="s">
        <v>403</v>
      </c>
      <c r="E18" s="53"/>
      <c r="F18" s="53"/>
      <c r="G18" s="51" t="s">
        <v>119</v>
      </c>
    </row>
    <row r="19" s="47" customFormat="true" ht="45" hidden="false" customHeight="true" outlineLevel="0" collapsed="false">
      <c r="A19" s="51"/>
      <c r="B19" s="51"/>
      <c r="C19" s="55"/>
      <c r="D19" s="53" t="s">
        <v>404</v>
      </c>
      <c r="E19" s="53"/>
      <c r="F19" s="53"/>
      <c r="G19" s="51" t="s">
        <v>119</v>
      </c>
    </row>
    <row r="20" s="47" customFormat="true" ht="36.75" hidden="false" customHeight="true" outlineLevel="0" collapsed="false">
      <c r="A20" s="51"/>
      <c r="B20" s="51" t="s">
        <v>405</v>
      </c>
      <c r="C20" s="51" t="s">
        <v>406</v>
      </c>
      <c r="D20" s="53" t="s">
        <v>407</v>
      </c>
      <c r="E20" s="53"/>
      <c r="F20" s="53"/>
      <c r="G20" s="58" t="s">
        <v>408</v>
      </c>
    </row>
    <row r="21" s="47" customFormat="true" ht="25.05" hidden="false" customHeight="true" outlineLevel="0" collapsed="false">
      <c r="A21" s="51"/>
      <c r="B21" s="51"/>
      <c r="C21" s="51"/>
      <c r="D21" s="53" t="s">
        <v>409</v>
      </c>
      <c r="E21" s="53"/>
      <c r="F21" s="53"/>
      <c r="G21" s="58" t="s">
        <v>408</v>
      </c>
    </row>
  </sheetData>
  <mergeCells count="33">
    <mergeCell ref="A2:G2"/>
    <mergeCell ref="A3:D3"/>
    <mergeCell ref="E3:G3"/>
    <mergeCell ref="A4:D4"/>
    <mergeCell ref="E4:G4"/>
    <mergeCell ref="A5:A7"/>
    <mergeCell ref="B5:D5"/>
    <mergeCell ref="E5:G5"/>
    <mergeCell ref="B6:D6"/>
    <mergeCell ref="E6:G6"/>
    <mergeCell ref="B7:D7"/>
    <mergeCell ref="E7:G7"/>
    <mergeCell ref="B8:G8"/>
    <mergeCell ref="A9:A21"/>
    <mergeCell ref="D9:F9"/>
    <mergeCell ref="B10:B15"/>
    <mergeCell ref="C10:C12"/>
    <mergeCell ref="D10:F10"/>
    <mergeCell ref="D11:F11"/>
    <mergeCell ref="D12:F12"/>
    <mergeCell ref="D13:F13"/>
    <mergeCell ref="D14:F14"/>
    <mergeCell ref="D15:F15"/>
    <mergeCell ref="B16:B19"/>
    <mergeCell ref="C16:C19"/>
    <mergeCell ref="D16:F16"/>
    <mergeCell ref="D17:F17"/>
    <mergeCell ref="D18:F18"/>
    <mergeCell ref="D19:F19"/>
    <mergeCell ref="B20:B21"/>
    <mergeCell ref="C20:C21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1:01:58Z</dcterms:created>
  <dc:creator>Administrator</dc:creator>
  <dc:description/>
  <dc:language>en-US</dc:language>
  <cp:lastModifiedBy>Easy</cp:lastModifiedBy>
  <dcterms:modified xsi:type="dcterms:W3CDTF">2025-04-28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2D014ED144548B1CA6FE81C0FFD53</vt:lpwstr>
  </property>
  <property fmtid="{D5CDD505-2E9C-101B-9397-08002B2CF9AE}" pid="3" name="KSOProductBuildVer">
    <vt:lpwstr>2052-11.8.2.11718</vt:lpwstr>
  </property>
</Properties>
</file>