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5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7">
  <si>
    <r>
      <rPr>
        <b val="true"/>
        <sz val="14"/>
        <color rgb="FF000000"/>
        <rFont val="Noto Sans"/>
        <family val="2"/>
      </rPr>
      <t xml:space="preserve">坡头区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近海渔船更新改造补助资金发放表（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日）</t>
    </r>
  </si>
  <si>
    <t xml:space="preserve">填报单位：（盖章）</t>
  </si>
  <si>
    <t xml:space="preserve">序号</t>
  </si>
  <si>
    <r>
      <rPr>
        <b val="true"/>
        <sz val="8"/>
        <color rgb="FF000000"/>
        <rFont val="Noto Sans"/>
        <family val="2"/>
      </rPr>
      <t xml:space="preserve">支持方向（资源友好型渔船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新材料渔船）</t>
    </r>
  </si>
  <si>
    <t xml:space="preserve">船号</t>
  </si>
  <si>
    <t xml:space="preserve">船舶所有人</t>
  </si>
  <si>
    <t xml:space="preserve">身份证号码</t>
  </si>
  <si>
    <t xml:space="preserve">银行名称</t>
  </si>
  <si>
    <t xml:space="preserve">银行卡号</t>
  </si>
  <si>
    <t xml:space="preserve">按补助标准上限计算的补助资金（元）</t>
  </si>
  <si>
    <t xml:space="preserve">更新改造相关费用（以发票金额为准）（元）</t>
  </si>
  <si>
    <r>
      <rPr>
        <b val="true"/>
        <sz val="8"/>
        <color rgb="FF000000"/>
        <rFont val="Noto Sans"/>
        <family val="2"/>
      </rPr>
      <t xml:space="preserve">按相关费用</t>
    </r>
    <r>
      <rPr>
        <b val="true"/>
        <sz val="8"/>
        <color rgb="FF000000"/>
        <rFont val="宋体"/>
        <family val="0"/>
        <charset val="134"/>
      </rPr>
      <t xml:space="preserve">30%</t>
    </r>
    <r>
      <rPr>
        <b val="true"/>
        <sz val="8"/>
        <color rgb="FF000000"/>
        <rFont val="Noto Sans"/>
        <family val="2"/>
      </rPr>
      <t xml:space="preserve">或</t>
    </r>
    <r>
      <rPr>
        <b val="true"/>
        <sz val="8"/>
        <color rgb="FF000000"/>
        <rFont val="宋体"/>
        <family val="0"/>
        <charset val="134"/>
      </rPr>
      <t xml:space="preserve">20%</t>
    </r>
    <r>
      <rPr>
        <b val="true"/>
        <sz val="8"/>
        <color rgb="FF000000"/>
        <rFont val="Noto Sans"/>
        <family val="2"/>
      </rPr>
      <t xml:space="preserve">计算的补助金额（元）</t>
    </r>
  </si>
  <si>
    <t xml:space="preserve">补助金额（元）</t>
  </si>
  <si>
    <t xml:space="preserve">新材料渔船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26</t>
    </r>
  </si>
  <si>
    <t xml:space="preserve">邹土弟</t>
  </si>
  <si>
    <t xml:space="preserve">44080419****201370</t>
  </si>
  <si>
    <t xml:space="preserve">湛江农村商业银行股份有限公司石门分社</t>
  </si>
  <si>
    <t xml:space="preserve">80010000****35730</t>
  </si>
  <si>
    <t xml:space="preserve">80000*100%=80000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35</t>
    </r>
  </si>
  <si>
    <t xml:space="preserve">邹土连</t>
  </si>
  <si>
    <t xml:space="preserve">44080419****171318</t>
  </si>
  <si>
    <t xml:space="preserve">湛江农村商业银行股份有限公司石门支行</t>
  </si>
  <si>
    <t xml:space="preserve">80010000****35683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33812</t>
    </r>
  </si>
  <si>
    <t xml:space="preserve">李康华</t>
  </si>
  <si>
    <t xml:space="preserve">44080419****190812</t>
  </si>
  <si>
    <t xml:space="preserve">湛江农村商业银行股份有限公司</t>
  </si>
  <si>
    <t xml:space="preserve">62101888****7993731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31001</t>
    </r>
  </si>
  <si>
    <t xml:space="preserve">杨上胜</t>
  </si>
  <si>
    <t xml:space="preserve">44080419****030819</t>
  </si>
  <si>
    <t xml:space="preserve">农商行乾塘支行</t>
  </si>
  <si>
    <t xml:space="preserve">80010000****32693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31021</t>
    </r>
  </si>
  <si>
    <t xml:space="preserve">刘亚海</t>
  </si>
  <si>
    <t xml:space="preserve">44080419****150514</t>
  </si>
  <si>
    <t xml:space="preserve">广东农村信用社农村商业银行</t>
  </si>
  <si>
    <t xml:space="preserve">62101888****7340615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31020</t>
    </r>
  </si>
  <si>
    <t xml:space="preserve">刘观荣</t>
  </si>
  <si>
    <t xml:space="preserve">44080419****160512</t>
  </si>
  <si>
    <t xml:space="preserve">80010000****34431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31026</t>
    </r>
  </si>
  <si>
    <t xml:space="preserve">杨志东</t>
  </si>
  <si>
    <t xml:space="preserve">44080419****270879</t>
  </si>
  <si>
    <t xml:space="preserve">62172810****1274983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31022</t>
    </r>
  </si>
  <si>
    <t xml:space="preserve">刘土锡</t>
  </si>
  <si>
    <t xml:space="preserve">44080419****150516</t>
  </si>
  <si>
    <t xml:space="preserve">80010000****34533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20</t>
    </r>
  </si>
  <si>
    <t xml:space="preserve">邹兴福</t>
  </si>
  <si>
    <t xml:space="preserve">44080419****091352</t>
  </si>
  <si>
    <t xml:space="preserve">80010000****35956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19</t>
    </r>
  </si>
  <si>
    <t xml:space="preserve">邹兴彪</t>
  </si>
  <si>
    <t xml:space="preserve">44080419****041330</t>
  </si>
  <si>
    <t xml:space="preserve">80010000****81570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23</t>
    </r>
  </si>
  <si>
    <t xml:space="preserve">邹木养</t>
  </si>
  <si>
    <t xml:space="preserve">44080419****211310</t>
  </si>
  <si>
    <t xml:space="preserve">80010000****35526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33017</t>
    </r>
  </si>
  <si>
    <t xml:space="preserve">李华弟</t>
  </si>
  <si>
    <t xml:space="preserve">44080419****150834</t>
  </si>
  <si>
    <t xml:space="preserve">62101815****0053554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1023</t>
    </r>
  </si>
  <si>
    <t xml:space="preserve">陈亚发</t>
  </si>
  <si>
    <t xml:space="preserve">44080419****131313</t>
  </si>
  <si>
    <t xml:space="preserve">80010000****36336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67</t>
    </r>
  </si>
  <si>
    <t xml:space="preserve">朱九弟</t>
  </si>
  <si>
    <t xml:space="preserve">44080419****241314</t>
  </si>
  <si>
    <t xml:space="preserve">80010000****35300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91</t>
    </r>
  </si>
  <si>
    <t xml:space="preserve">朱兴盛</t>
  </si>
  <si>
    <t xml:space="preserve">44080419****251319</t>
  </si>
  <si>
    <t xml:space="preserve">80010000****35264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30</t>
    </r>
  </si>
  <si>
    <t xml:space="preserve">谭均超</t>
  </si>
  <si>
    <t xml:space="preserve">44080419****011334</t>
  </si>
  <si>
    <t xml:space="preserve">80010000****36018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31</t>
    </r>
  </si>
  <si>
    <t xml:space="preserve">朱华凤</t>
  </si>
  <si>
    <t xml:space="preserve">44080419****201452</t>
  </si>
  <si>
    <t xml:space="preserve">80010000****36154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41037</t>
    </r>
  </si>
  <si>
    <t xml:space="preserve">陈康喜</t>
  </si>
  <si>
    <t xml:space="preserve">44080419****230537</t>
  </si>
  <si>
    <t xml:space="preserve">湛江农村商业银行股份有限公司新区分社</t>
  </si>
  <si>
    <t xml:space="preserve">80010000****34000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1002</t>
    </r>
  </si>
  <si>
    <t xml:space="preserve">詹康福</t>
  </si>
  <si>
    <t xml:space="preserve">44080419****071316</t>
  </si>
  <si>
    <t xml:space="preserve">80010000****36358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32</t>
    </r>
  </si>
  <si>
    <t xml:space="preserve">莫水富</t>
  </si>
  <si>
    <t xml:space="preserve">44080419****021319</t>
  </si>
  <si>
    <t xml:space="preserve">80010000****36212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33</t>
    </r>
  </si>
  <si>
    <t xml:space="preserve">黄土红</t>
  </si>
  <si>
    <t xml:space="preserve">44080419****141315</t>
  </si>
  <si>
    <t xml:space="preserve">62172810****0854437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41019</t>
    </r>
  </si>
  <si>
    <t xml:space="preserve">林土梅</t>
  </si>
  <si>
    <t xml:space="preserve">44080419****190518</t>
  </si>
  <si>
    <t xml:space="preserve">62172810****2439634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56</t>
    </r>
  </si>
  <si>
    <t xml:space="preserve">窦日生</t>
  </si>
  <si>
    <t xml:space="preserve">44080419****101311</t>
  </si>
  <si>
    <t xml:space="preserve">80010000****35413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63</t>
    </r>
  </si>
  <si>
    <t xml:space="preserve">窦瑞权</t>
  </si>
  <si>
    <t xml:space="preserve">44080419****151314</t>
  </si>
  <si>
    <t xml:space="preserve">80010000****35219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55</t>
    </r>
  </si>
  <si>
    <t xml:space="preserve">窦亚盛</t>
  </si>
  <si>
    <t xml:space="preserve">44080419****261316</t>
  </si>
  <si>
    <t xml:space="preserve">80010000****35480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60</t>
    </r>
  </si>
  <si>
    <t xml:space="preserve">窦亚新</t>
  </si>
  <si>
    <t xml:space="preserve">44080419****251318</t>
  </si>
  <si>
    <t xml:space="preserve">80010000****35491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59</t>
    </r>
  </si>
  <si>
    <t xml:space="preserve">窦瑞晴</t>
  </si>
  <si>
    <t xml:space="preserve">44080419****241333</t>
  </si>
  <si>
    <t xml:space="preserve">80010000****36110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53</t>
    </r>
  </si>
  <si>
    <t xml:space="preserve">窦兴维</t>
  </si>
  <si>
    <t xml:space="preserve">44080419****251374</t>
  </si>
  <si>
    <t xml:space="preserve">80010000****84438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83</t>
    </r>
  </si>
  <si>
    <t xml:space="preserve">窦瑞享</t>
  </si>
  <si>
    <t xml:space="preserve">44080419****251315</t>
  </si>
  <si>
    <t xml:space="preserve">80010000****35366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52</t>
    </r>
  </si>
  <si>
    <t xml:space="preserve">窦刘桂</t>
  </si>
  <si>
    <t xml:space="preserve">44080419****22131X</t>
  </si>
  <si>
    <t xml:space="preserve">62172810****0558848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20319</t>
    </r>
  </si>
  <si>
    <t xml:space="preserve">许康管</t>
  </si>
  <si>
    <t xml:space="preserve">44080419****241670</t>
  </si>
  <si>
    <t xml:space="preserve">湛江农村商业银行股份有限公司南三信用社</t>
  </si>
  <si>
    <t xml:space="preserve">80010000****84234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28</t>
    </r>
  </si>
  <si>
    <t xml:space="preserve">邹亚平</t>
  </si>
  <si>
    <t xml:space="preserve">44080419****171314</t>
  </si>
  <si>
    <t xml:space="preserve">湛江农村商业银行股份有限公司东源支行</t>
  </si>
  <si>
    <t xml:space="preserve">80010000****26010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39</t>
    </r>
  </si>
  <si>
    <t xml:space="preserve">邹亚生</t>
  </si>
  <si>
    <t xml:space="preserve">44080419****02145X</t>
  </si>
  <si>
    <t xml:space="preserve">80010000****84490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29</t>
    </r>
  </si>
  <si>
    <t xml:space="preserve">邹亚养</t>
  </si>
  <si>
    <t xml:space="preserve">44080419****031319</t>
  </si>
  <si>
    <t xml:space="preserve">湛江农村商业银行股份有限公司南三支行</t>
  </si>
  <si>
    <t xml:space="preserve">80010000****35582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51</t>
    </r>
  </si>
  <si>
    <t xml:space="preserve">邹水养</t>
  </si>
  <si>
    <t xml:space="preserve">44080419****021310</t>
  </si>
  <si>
    <t xml:space="preserve">80010000****35707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49</t>
    </r>
  </si>
  <si>
    <t xml:space="preserve">邹日林</t>
  </si>
  <si>
    <t xml:space="preserve">44080419****051316</t>
  </si>
  <si>
    <t xml:space="preserve">80010000****35901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37</t>
    </r>
  </si>
  <si>
    <t xml:space="preserve">邹平文</t>
  </si>
  <si>
    <t xml:space="preserve">44080419****081314</t>
  </si>
  <si>
    <t xml:space="preserve">80010000****84392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47</t>
    </r>
  </si>
  <si>
    <t xml:space="preserve">邹亚虾</t>
  </si>
  <si>
    <t xml:space="preserve">44080419****101350</t>
  </si>
  <si>
    <t xml:space="preserve">80010000****36109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41</t>
    </r>
  </si>
  <si>
    <t xml:space="preserve">邹土文</t>
  </si>
  <si>
    <t xml:space="preserve">44080419****191336</t>
  </si>
  <si>
    <t xml:space="preserve">湛江农村商业银行股份有限公司官渡支行</t>
  </si>
  <si>
    <t xml:space="preserve">80010000****35809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36</t>
    </r>
  </si>
  <si>
    <t xml:space="preserve">邹兴超</t>
  </si>
  <si>
    <t xml:space="preserve">44080419****10131X</t>
  </si>
  <si>
    <t xml:space="preserve">80010000****36278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42</t>
    </r>
  </si>
  <si>
    <t xml:space="preserve">邹亚强</t>
  </si>
  <si>
    <t xml:space="preserve">44080419****161317</t>
  </si>
  <si>
    <t xml:space="preserve">62172810****0919620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27</t>
    </r>
  </si>
  <si>
    <t xml:space="preserve">邹日文</t>
  </si>
  <si>
    <t xml:space="preserve">44080419****101319</t>
  </si>
  <si>
    <t xml:space="preserve">80010000****36289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40</t>
    </r>
  </si>
  <si>
    <t xml:space="preserve">邹亚权</t>
  </si>
  <si>
    <t xml:space="preserve">44080419****101318</t>
  </si>
  <si>
    <t xml:space="preserve">80010000****35796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50</t>
    </r>
  </si>
  <si>
    <t xml:space="preserve">邹日龙</t>
  </si>
  <si>
    <t xml:space="preserve">44080419****191317</t>
  </si>
  <si>
    <t xml:space="preserve">80010000****35355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48</t>
    </r>
  </si>
  <si>
    <t xml:space="preserve">邹木兴</t>
  </si>
  <si>
    <t xml:space="preserve">44080419****121377</t>
  </si>
  <si>
    <t xml:space="preserve">80010000****36029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43</t>
    </r>
  </si>
  <si>
    <t xml:space="preserve">邹家栋</t>
  </si>
  <si>
    <t xml:space="preserve">44080419****081317</t>
  </si>
  <si>
    <t xml:space="preserve">80010000****35560</t>
  </si>
  <si>
    <t xml:space="preserve">资源友好型渔船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38000</t>
    </r>
  </si>
  <si>
    <t xml:space="preserve">湛江市坡头钢吉渔业有限公司</t>
  </si>
  <si>
    <t xml:space="preserve">91440804****RLLG9E</t>
  </si>
  <si>
    <t xml:space="preserve">湛江农商行坡头支行营业部</t>
  </si>
  <si>
    <t xml:space="preserve">80020000****43865</t>
  </si>
  <si>
    <t xml:space="preserve">1000000*62.42%=62420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_ "/>
    <numFmt numFmtId="166" formatCode="0.000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9" activeCellId="0" sqref="L9"/>
    </sheetView>
  </sheetViews>
  <sheetFormatPr defaultColWidth="8.2421875" defaultRowHeight="10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24"/>
    <col collapsed="false" customWidth="true" hidden="false" outlineLevel="0" max="3" min="3" style="1" width="9.01"/>
    <col collapsed="false" customWidth="true" hidden="false" outlineLevel="0" max="4" min="4" style="1" width="11.63"/>
    <col collapsed="false" customWidth="true" hidden="false" outlineLevel="0" max="5" min="5" style="1" width="15.25"/>
    <col collapsed="false" customWidth="true" hidden="false" outlineLevel="0" max="6" min="6" style="1" width="26.2"/>
    <col collapsed="false" customWidth="true" hidden="false" outlineLevel="0" max="7" min="7" style="1" width="14.87"/>
    <col collapsed="false" customWidth="true" hidden="false" outlineLevel="0" max="8" min="8" style="1" width="16.11"/>
    <col collapsed="false" customWidth="true" hidden="false" outlineLevel="0" max="9" min="9" style="1" width="11.28"/>
    <col collapsed="false" customWidth="true" hidden="false" outlineLevel="0" max="10" min="10" style="1" width="11.36"/>
    <col collapsed="false" customWidth="true" hidden="false" outlineLevel="0" max="11" min="11" style="2" width="11.96"/>
    <col collapsed="false" customWidth="false" hidden="false" outlineLevel="0" max="257" min="12" style="1" width="8.2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6"/>
    </row>
    <row r="3" customFormat="false" ht="42" hidden="false" customHeight="fals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9" t="s">
        <v>12</v>
      </c>
    </row>
    <row r="4" s="1" customFormat="true" ht="25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0" t="s">
        <v>16</v>
      </c>
      <c r="F4" s="12" t="s">
        <v>17</v>
      </c>
      <c r="G4" s="10" t="s">
        <v>18</v>
      </c>
      <c r="H4" s="10" t="s">
        <v>19</v>
      </c>
      <c r="I4" s="13" t="n">
        <v>67971</v>
      </c>
      <c r="J4" s="14" t="n">
        <v>20391.3</v>
      </c>
      <c r="K4" s="14" t="n">
        <v>20391.3</v>
      </c>
    </row>
    <row r="5" s="1" customFormat="true" ht="25" hidden="false" customHeight="true" outlineLevel="0" collapsed="false">
      <c r="A5" s="10" t="n">
        <v>2</v>
      </c>
      <c r="B5" s="11" t="s">
        <v>13</v>
      </c>
      <c r="C5" s="12" t="s">
        <v>20</v>
      </c>
      <c r="D5" s="12" t="s">
        <v>21</v>
      </c>
      <c r="E5" s="10" t="s">
        <v>22</v>
      </c>
      <c r="F5" s="12" t="s">
        <v>23</v>
      </c>
      <c r="G5" s="10" t="s">
        <v>24</v>
      </c>
      <c r="H5" s="10" t="s">
        <v>19</v>
      </c>
      <c r="I5" s="13" t="n">
        <v>43600</v>
      </c>
      <c r="J5" s="14" t="n">
        <v>13080</v>
      </c>
      <c r="K5" s="14" t="n">
        <v>13080</v>
      </c>
    </row>
    <row r="6" s="1" customFormat="true" ht="25" hidden="false" customHeight="true" outlineLevel="0" collapsed="false">
      <c r="A6" s="10" t="n">
        <v>3</v>
      </c>
      <c r="B6" s="11" t="s">
        <v>13</v>
      </c>
      <c r="C6" s="12" t="s">
        <v>25</v>
      </c>
      <c r="D6" s="12" t="s">
        <v>26</v>
      </c>
      <c r="E6" s="10" t="s">
        <v>27</v>
      </c>
      <c r="F6" s="12" t="s">
        <v>28</v>
      </c>
      <c r="G6" s="10" t="s">
        <v>29</v>
      </c>
      <c r="H6" s="10" t="s">
        <v>19</v>
      </c>
      <c r="I6" s="13" t="n">
        <v>47960</v>
      </c>
      <c r="J6" s="14" t="n">
        <v>14388</v>
      </c>
      <c r="K6" s="14" t="n">
        <v>14388</v>
      </c>
    </row>
    <row r="7" s="1" customFormat="true" ht="25" hidden="false" customHeight="true" outlineLevel="0" collapsed="false">
      <c r="A7" s="10" t="n">
        <v>4</v>
      </c>
      <c r="B7" s="11" t="s">
        <v>13</v>
      </c>
      <c r="C7" s="12" t="s">
        <v>30</v>
      </c>
      <c r="D7" s="12" t="s">
        <v>31</v>
      </c>
      <c r="E7" s="10" t="s">
        <v>32</v>
      </c>
      <c r="F7" s="12" t="s">
        <v>33</v>
      </c>
      <c r="G7" s="10" t="s">
        <v>34</v>
      </c>
      <c r="H7" s="10" t="s">
        <v>19</v>
      </c>
      <c r="I7" s="13" t="n">
        <v>163100</v>
      </c>
      <c r="J7" s="14" t="n">
        <v>48930</v>
      </c>
      <c r="K7" s="14" t="n">
        <v>48930</v>
      </c>
    </row>
    <row r="8" s="1" customFormat="true" ht="25" hidden="false" customHeight="true" outlineLevel="0" collapsed="false">
      <c r="A8" s="10" t="n">
        <v>5</v>
      </c>
      <c r="B8" s="11" t="s">
        <v>13</v>
      </c>
      <c r="C8" s="12" t="s">
        <v>35</v>
      </c>
      <c r="D8" s="12" t="s">
        <v>36</v>
      </c>
      <c r="E8" s="10" t="s">
        <v>37</v>
      </c>
      <c r="F8" s="12" t="s">
        <v>38</v>
      </c>
      <c r="G8" s="10" t="s">
        <v>39</v>
      </c>
      <c r="H8" s="10" t="s">
        <v>19</v>
      </c>
      <c r="I8" s="13" t="n">
        <v>45320</v>
      </c>
      <c r="J8" s="14" t="n">
        <v>13596</v>
      </c>
      <c r="K8" s="14" t="n">
        <v>13596</v>
      </c>
    </row>
    <row r="9" s="1" customFormat="true" ht="25" hidden="false" customHeight="true" outlineLevel="0" collapsed="false">
      <c r="A9" s="10" t="n">
        <v>6</v>
      </c>
      <c r="B9" s="11" t="s">
        <v>13</v>
      </c>
      <c r="C9" s="12" t="s">
        <v>40</v>
      </c>
      <c r="D9" s="12" t="s">
        <v>41</v>
      </c>
      <c r="E9" s="10" t="s">
        <v>42</v>
      </c>
      <c r="F9" s="12" t="s">
        <v>38</v>
      </c>
      <c r="G9" s="10" t="s">
        <v>43</v>
      </c>
      <c r="H9" s="10" t="s">
        <v>19</v>
      </c>
      <c r="I9" s="13" t="n">
        <v>45320</v>
      </c>
      <c r="J9" s="14" t="n">
        <v>13596</v>
      </c>
      <c r="K9" s="14" t="n">
        <v>13596</v>
      </c>
    </row>
    <row r="10" s="1" customFormat="true" ht="25" hidden="false" customHeight="true" outlineLevel="0" collapsed="false">
      <c r="A10" s="10" t="n">
        <v>7</v>
      </c>
      <c r="B10" s="11" t="s">
        <v>13</v>
      </c>
      <c r="C10" s="12" t="s">
        <v>44</v>
      </c>
      <c r="D10" s="12" t="s">
        <v>45</v>
      </c>
      <c r="E10" s="10" t="s">
        <v>46</v>
      </c>
      <c r="F10" s="12" t="s">
        <v>33</v>
      </c>
      <c r="G10" s="10" t="s">
        <v>47</v>
      </c>
      <c r="H10" s="10" t="s">
        <v>19</v>
      </c>
      <c r="I10" s="13" t="n">
        <v>200000</v>
      </c>
      <c r="J10" s="14" t="n">
        <v>60000</v>
      </c>
      <c r="K10" s="15" t="n">
        <v>59961.89</v>
      </c>
    </row>
    <row r="11" s="1" customFormat="true" ht="25" hidden="false" customHeight="true" outlineLevel="0" collapsed="false">
      <c r="A11" s="10" t="n">
        <v>8</v>
      </c>
      <c r="B11" s="11" t="s">
        <v>13</v>
      </c>
      <c r="C11" s="12" t="s">
        <v>48</v>
      </c>
      <c r="D11" s="12" t="s">
        <v>49</v>
      </c>
      <c r="E11" s="10" t="s">
        <v>50</v>
      </c>
      <c r="F11" s="12" t="s">
        <v>38</v>
      </c>
      <c r="G11" s="10" t="s">
        <v>51</v>
      </c>
      <c r="H11" s="10" t="s">
        <v>19</v>
      </c>
      <c r="I11" s="13" t="n">
        <v>45320</v>
      </c>
      <c r="J11" s="14" t="n">
        <v>13596</v>
      </c>
      <c r="K11" s="14" t="n">
        <v>13596</v>
      </c>
    </row>
    <row r="12" s="1" customFormat="true" ht="25" hidden="false" customHeight="true" outlineLevel="0" collapsed="false">
      <c r="A12" s="10" t="n">
        <v>9</v>
      </c>
      <c r="B12" s="11" t="s">
        <v>13</v>
      </c>
      <c r="C12" s="12" t="s">
        <v>52</v>
      </c>
      <c r="D12" s="12" t="s">
        <v>53</v>
      </c>
      <c r="E12" s="10" t="s">
        <v>54</v>
      </c>
      <c r="F12" s="12" t="s">
        <v>23</v>
      </c>
      <c r="G12" s="10" t="s">
        <v>55</v>
      </c>
      <c r="H12" s="10" t="s">
        <v>19</v>
      </c>
      <c r="I12" s="13" t="n">
        <v>35373</v>
      </c>
      <c r="J12" s="14" t="n">
        <v>10611.9</v>
      </c>
      <c r="K12" s="14" t="n">
        <v>10611.9</v>
      </c>
    </row>
    <row r="13" s="1" customFormat="true" ht="25" hidden="false" customHeight="true" outlineLevel="0" collapsed="false">
      <c r="A13" s="10" t="n">
        <v>10</v>
      </c>
      <c r="B13" s="11" t="s">
        <v>13</v>
      </c>
      <c r="C13" s="12" t="s">
        <v>56</v>
      </c>
      <c r="D13" s="12" t="s">
        <v>57</v>
      </c>
      <c r="E13" s="10" t="s">
        <v>58</v>
      </c>
      <c r="F13" s="12" t="s">
        <v>23</v>
      </c>
      <c r="G13" s="10" t="s">
        <v>59</v>
      </c>
      <c r="H13" s="10" t="s">
        <v>19</v>
      </c>
      <c r="I13" s="13" t="n">
        <v>67971</v>
      </c>
      <c r="J13" s="14" t="n">
        <v>20391.3</v>
      </c>
      <c r="K13" s="14" t="n">
        <v>20391.3</v>
      </c>
    </row>
    <row r="14" s="1" customFormat="true" ht="25" hidden="false" customHeight="true" outlineLevel="0" collapsed="false">
      <c r="A14" s="10" t="n">
        <v>11</v>
      </c>
      <c r="B14" s="11" t="s">
        <v>13</v>
      </c>
      <c r="C14" s="12" t="s">
        <v>60</v>
      </c>
      <c r="D14" s="12" t="s">
        <v>61</v>
      </c>
      <c r="E14" s="10" t="s">
        <v>62</v>
      </c>
      <c r="F14" s="12" t="s">
        <v>23</v>
      </c>
      <c r="G14" s="10" t="s">
        <v>63</v>
      </c>
      <c r="H14" s="10" t="s">
        <v>19</v>
      </c>
      <c r="I14" s="13" t="n">
        <v>31681.45</v>
      </c>
      <c r="J14" s="14" t="n">
        <v>9504.435</v>
      </c>
      <c r="K14" s="14" t="n">
        <v>9504.435</v>
      </c>
    </row>
    <row r="15" s="1" customFormat="true" ht="25" hidden="false" customHeight="true" outlineLevel="0" collapsed="false">
      <c r="A15" s="10" t="n">
        <v>12</v>
      </c>
      <c r="B15" s="11" t="s">
        <v>13</v>
      </c>
      <c r="C15" s="12" t="s">
        <v>64</v>
      </c>
      <c r="D15" s="12" t="s">
        <v>65</v>
      </c>
      <c r="E15" s="10" t="s">
        <v>66</v>
      </c>
      <c r="F15" s="12" t="s">
        <v>33</v>
      </c>
      <c r="G15" s="10" t="s">
        <v>67</v>
      </c>
      <c r="H15" s="10" t="s">
        <v>19</v>
      </c>
      <c r="I15" s="13" t="n">
        <v>47860</v>
      </c>
      <c r="J15" s="14" t="n">
        <v>14358</v>
      </c>
      <c r="K15" s="14" t="n">
        <v>14358</v>
      </c>
    </row>
    <row r="16" s="1" customFormat="true" ht="25" hidden="false" customHeight="true" outlineLevel="0" collapsed="false">
      <c r="A16" s="10" t="n">
        <v>13</v>
      </c>
      <c r="B16" s="11" t="s">
        <v>13</v>
      </c>
      <c r="C16" s="12" t="s">
        <v>68</v>
      </c>
      <c r="D16" s="12" t="s">
        <v>69</v>
      </c>
      <c r="E16" s="10" t="s">
        <v>70</v>
      </c>
      <c r="F16" s="12" t="s">
        <v>23</v>
      </c>
      <c r="G16" s="10" t="s">
        <v>71</v>
      </c>
      <c r="H16" s="10" t="s">
        <v>19</v>
      </c>
      <c r="I16" s="13" t="n">
        <v>34800</v>
      </c>
      <c r="J16" s="14" t="n">
        <v>10440</v>
      </c>
      <c r="K16" s="14" t="n">
        <v>10440</v>
      </c>
    </row>
    <row r="17" s="1" customFormat="true" ht="25" hidden="false" customHeight="true" outlineLevel="0" collapsed="false">
      <c r="A17" s="10" t="n">
        <v>14</v>
      </c>
      <c r="B17" s="11" t="s">
        <v>13</v>
      </c>
      <c r="C17" s="12" t="s">
        <v>72</v>
      </c>
      <c r="D17" s="12" t="s">
        <v>73</v>
      </c>
      <c r="E17" s="10" t="s">
        <v>74</v>
      </c>
      <c r="F17" s="12" t="s">
        <v>23</v>
      </c>
      <c r="G17" s="10" t="s">
        <v>75</v>
      </c>
      <c r="H17" s="10" t="s">
        <v>19</v>
      </c>
      <c r="I17" s="13" t="n">
        <v>30000</v>
      </c>
      <c r="J17" s="14" t="n">
        <v>9000</v>
      </c>
      <c r="K17" s="14" t="n">
        <v>9000</v>
      </c>
    </row>
    <row r="18" s="1" customFormat="true" ht="25" hidden="false" customHeight="true" outlineLevel="0" collapsed="false">
      <c r="A18" s="10" t="n">
        <v>15</v>
      </c>
      <c r="B18" s="11" t="s">
        <v>13</v>
      </c>
      <c r="C18" s="12" t="s">
        <v>76</v>
      </c>
      <c r="D18" s="12" t="s">
        <v>77</v>
      </c>
      <c r="E18" s="10" t="s">
        <v>78</v>
      </c>
      <c r="F18" s="12" t="s">
        <v>23</v>
      </c>
      <c r="G18" s="10" t="s">
        <v>79</v>
      </c>
      <c r="H18" s="10" t="s">
        <v>19</v>
      </c>
      <c r="I18" s="13" t="n">
        <v>33750</v>
      </c>
      <c r="J18" s="14" t="n">
        <v>10125</v>
      </c>
      <c r="K18" s="14" t="n">
        <v>10125</v>
      </c>
    </row>
    <row r="19" s="1" customFormat="true" ht="25" hidden="false" customHeight="true" outlineLevel="0" collapsed="false">
      <c r="A19" s="10" t="n">
        <v>16</v>
      </c>
      <c r="B19" s="11" t="s">
        <v>13</v>
      </c>
      <c r="C19" s="12" t="s">
        <v>80</v>
      </c>
      <c r="D19" s="12" t="s">
        <v>81</v>
      </c>
      <c r="E19" s="10" t="s">
        <v>82</v>
      </c>
      <c r="F19" s="12" t="s">
        <v>23</v>
      </c>
      <c r="G19" s="10" t="s">
        <v>83</v>
      </c>
      <c r="H19" s="10" t="s">
        <v>19</v>
      </c>
      <c r="I19" s="13" t="n">
        <v>32830</v>
      </c>
      <c r="J19" s="14" t="n">
        <v>9849</v>
      </c>
      <c r="K19" s="14" t="n">
        <v>9849</v>
      </c>
    </row>
    <row r="20" s="1" customFormat="true" ht="25" hidden="false" customHeight="true" outlineLevel="0" collapsed="false">
      <c r="A20" s="10" t="n">
        <v>17</v>
      </c>
      <c r="B20" s="11" t="s">
        <v>13</v>
      </c>
      <c r="C20" s="12" t="s">
        <v>84</v>
      </c>
      <c r="D20" s="12" t="s">
        <v>85</v>
      </c>
      <c r="E20" s="10" t="s">
        <v>86</v>
      </c>
      <c r="F20" s="12" t="s">
        <v>23</v>
      </c>
      <c r="G20" s="10" t="s">
        <v>87</v>
      </c>
      <c r="H20" s="10" t="s">
        <v>19</v>
      </c>
      <c r="I20" s="13" t="n">
        <v>42760</v>
      </c>
      <c r="J20" s="14" t="n">
        <v>12828</v>
      </c>
      <c r="K20" s="14" t="n">
        <v>12828</v>
      </c>
    </row>
    <row r="21" s="1" customFormat="true" ht="25" hidden="false" customHeight="true" outlineLevel="0" collapsed="false">
      <c r="A21" s="10" t="n">
        <v>18</v>
      </c>
      <c r="B21" s="11" t="s">
        <v>13</v>
      </c>
      <c r="C21" s="12" t="s">
        <v>88</v>
      </c>
      <c r="D21" s="12" t="s">
        <v>89</v>
      </c>
      <c r="E21" s="10" t="s">
        <v>90</v>
      </c>
      <c r="F21" s="12" t="s">
        <v>91</v>
      </c>
      <c r="G21" s="10" t="s">
        <v>92</v>
      </c>
      <c r="H21" s="10" t="s">
        <v>19</v>
      </c>
      <c r="I21" s="13" t="n">
        <v>50140</v>
      </c>
      <c r="J21" s="14" t="n">
        <v>15042</v>
      </c>
      <c r="K21" s="14" t="n">
        <v>15042</v>
      </c>
    </row>
    <row r="22" s="1" customFormat="true" ht="25" hidden="false" customHeight="true" outlineLevel="0" collapsed="false">
      <c r="A22" s="10" t="n">
        <v>19</v>
      </c>
      <c r="B22" s="11" t="s">
        <v>13</v>
      </c>
      <c r="C22" s="12" t="s">
        <v>93</v>
      </c>
      <c r="D22" s="12" t="s">
        <v>94</v>
      </c>
      <c r="E22" s="10" t="s">
        <v>95</v>
      </c>
      <c r="F22" s="12" t="s">
        <v>23</v>
      </c>
      <c r="G22" s="10" t="s">
        <v>96</v>
      </c>
      <c r="H22" s="10" t="s">
        <v>19</v>
      </c>
      <c r="I22" s="13" t="n">
        <v>33544.9</v>
      </c>
      <c r="J22" s="14" t="n">
        <v>10063.47</v>
      </c>
      <c r="K22" s="14" t="n">
        <v>10063.47</v>
      </c>
    </row>
    <row r="23" s="1" customFormat="true" ht="25" hidden="false" customHeight="true" outlineLevel="0" collapsed="false">
      <c r="A23" s="10" t="n">
        <v>20</v>
      </c>
      <c r="B23" s="11" t="s">
        <v>13</v>
      </c>
      <c r="C23" s="12" t="s">
        <v>97</v>
      </c>
      <c r="D23" s="12" t="s">
        <v>98</v>
      </c>
      <c r="E23" s="10" t="s">
        <v>99</v>
      </c>
      <c r="F23" s="12" t="s">
        <v>23</v>
      </c>
      <c r="G23" s="10" t="s">
        <v>100</v>
      </c>
      <c r="H23" s="10" t="s">
        <v>19</v>
      </c>
      <c r="I23" s="13" t="n">
        <v>42760</v>
      </c>
      <c r="J23" s="14" t="n">
        <v>12828</v>
      </c>
      <c r="K23" s="14" t="n">
        <v>12828</v>
      </c>
    </row>
    <row r="24" s="1" customFormat="true" ht="25" hidden="false" customHeight="true" outlineLevel="0" collapsed="false">
      <c r="A24" s="10" t="n">
        <v>21</v>
      </c>
      <c r="B24" s="11" t="s">
        <v>13</v>
      </c>
      <c r="C24" s="12" t="s">
        <v>101</v>
      </c>
      <c r="D24" s="12" t="s">
        <v>102</v>
      </c>
      <c r="E24" s="10" t="s">
        <v>103</v>
      </c>
      <c r="F24" s="12" t="s">
        <v>28</v>
      </c>
      <c r="G24" s="10" t="s">
        <v>104</v>
      </c>
      <c r="H24" s="10" t="s">
        <v>19</v>
      </c>
      <c r="I24" s="13" t="n">
        <v>82564.36</v>
      </c>
      <c r="J24" s="14" t="n">
        <v>24769.308</v>
      </c>
      <c r="K24" s="14" t="n">
        <v>24769.308</v>
      </c>
    </row>
    <row r="25" s="1" customFormat="true" ht="25" hidden="false" customHeight="true" outlineLevel="0" collapsed="false">
      <c r="A25" s="10" t="n">
        <v>22</v>
      </c>
      <c r="B25" s="11" t="s">
        <v>13</v>
      </c>
      <c r="C25" s="12" t="s">
        <v>105</v>
      </c>
      <c r="D25" s="12" t="s">
        <v>106</v>
      </c>
      <c r="E25" s="10" t="s">
        <v>107</v>
      </c>
      <c r="F25" s="12" t="s">
        <v>28</v>
      </c>
      <c r="G25" s="10" t="s">
        <v>108</v>
      </c>
      <c r="H25" s="10" t="s">
        <v>19</v>
      </c>
      <c r="I25" s="13" t="n">
        <v>300300</v>
      </c>
      <c r="J25" s="14" t="n">
        <v>90090</v>
      </c>
      <c r="K25" s="15" t="n">
        <v>80000</v>
      </c>
    </row>
    <row r="26" s="1" customFormat="true" ht="25" hidden="false" customHeight="true" outlineLevel="0" collapsed="false">
      <c r="A26" s="10" t="n">
        <v>23</v>
      </c>
      <c r="B26" s="11" t="s">
        <v>13</v>
      </c>
      <c r="C26" s="12" t="s">
        <v>109</v>
      </c>
      <c r="D26" s="12" t="s">
        <v>110</v>
      </c>
      <c r="E26" s="10" t="s">
        <v>111</v>
      </c>
      <c r="F26" s="12" t="s">
        <v>23</v>
      </c>
      <c r="G26" s="10" t="s">
        <v>112</v>
      </c>
      <c r="H26" s="10" t="s">
        <v>19</v>
      </c>
      <c r="I26" s="13" t="n">
        <v>32800</v>
      </c>
      <c r="J26" s="14" t="n">
        <v>9840</v>
      </c>
      <c r="K26" s="14" t="n">
        <v>9840</v>
      </c>
    </row>
    <row r="27" s="1" customFormat="true" ht="25" hidden="false" customHeight="true" outlineLevel="0" collapsed="false">
      <c r="A27" s="10" t="n">
        <v>24</v>
      </c>
      <c r="B27" s="11" t="s">
        <v>13</v>
      </c>
      <c r="C27" s="12" t="s">
        <v>113</v>
      </c>
      <c r="D27" s="12" t="s">
        <v>114</v>
      </c>
      <c r="E27" s="10" t="s">
        <v>115</v>
      </c>
      <c r="F27" s="12" t="s">
        <v>23</v>
      </c>
      <c r="G27" s="10" t="s">
        <v>116</v>
      </c>
      <c r="H27" s="10" t="s">
        <v>19</v>
      </c>
      <c r="I27" s="13" t="n">
        <v>32800</v>
      </c>
      <c r="J27" s="14" t="n">
        <v>9840</v>
      </c>
      <c r="K27" s="14" t="n">
        <v>9840</v>
      </c>
    </row>
    <row r="28" s="1" customFormat="true" ht="25" hidden="false" customHeight="true" outlineLevel="0" collapsed="false">
      <c r="A28" s="10" t="n">
        <v>25</v>
      </c>
      <c r="B28" s="11" t="s">
        <v>13</v>
      </c>
      <c r="C28" s="12" t="s">
        <v>117</v>
      </c>
      <c r="D28" s="12" t="s">
        <v>118</v>
      </c>
      <c r="E28" s="10" t="s">
        <v>119</v>
      </c>
      <c r="F28" s="12" t="s">
        <v>23</v>
      </c>
      <c r="G28" s="10" t="s">
        <v>120</v>
      </c>
      <c r="H28" s="10" t="s">
        <v>19</v>
      </c>
      <c r="I28" s="13" t="n">
        <v>32800</v>
      </c>
      <c r="J28" s="14" t="n">
        <v>9840</v>
      </c>
      <c r="K28" s="14" t="n">
        <v>9840</v>
      </c>
    </row>
    <row r="29" s="1" customFormat="true" ht="25" hidden="false" customHeight="true" outlineLevel="0" collapsed="false">
      <c r="A29" s="10" t="n">
        <v>26</v>
      </c>
      <c r="B29" s="11" t="s">
        <v>13</v>
      </c>
      <c r="C29" s="12" t="s">
        <v>121</v>
      </c>
      <c r="D29" s="12" t="s">
        <v>122</v>
      </c>
      <c r="E29" s="10" t="s">
        <v>123</v>
      </c>
      <c r="F29" s="12" t="s">
        <v>23</v>
      </c>
      <c r="G29" s="10" t="s">
        <v>124</v>
      </c>
      <c r="H29" s="10" t="s">
        <v>19</v>
      </c>
      <c r="I29" s="13" t="n">
        <v>32800</v>
      </c>
      <c r="J29" s="14" t="n">
        <v>9840</v>
      </c>
      <c r="K29" s="14" t="n">
        <v>9840</v>
      </c>
    </row>
    <row r="30" s="1" customFormat="true" ht="25" hidden="false" customHeight="true" outlineLevel="0" collapsed="false">
      <c r="A30" s="10" t="n">
        <v>27</v>
      </c>
      <c r="B30" s="11" t="s">
        <v>13</v>
      </c>
      <c r="C30" s="12" t="s">
        <v>125</v>
      </c>
      <c r="D30" s="12" t="s">
        <v>126</v>
      </c>
      <c r="E30" s="10" t="s">
        <v>127</v>
      </c>
      <c r="F30" s="12" t="s">
        <v>23</v>
      </c>
      <c r="G30" s="10" t="s">
        <v>128</v>
      </c>
      <c r="H30" s="10" t="s">
        <v>19</v>
      </c>
      <c r="I30" s="13" t="n">
        <v>33250</v>
      </c>
      <c r="J30" s="14" t="n">
        <v>9975</v>
      </c>
      <c r="K30" s="14" t="n">
        <v>9975</v>
      </c>
    </row>
    <row r="31" s="1" customFormat="true" ht="25" hidden="false" customHeight="true" outlineLevel="0" collapsed="false">
      <c r="A31" s="10" t="n">
        <v>28</v>
      </c>
      <c r="B31" s="11" t="s">
        <v>13</v>
      </c>
      <c r="C31" s="12" t="s">
        <v>129</v>
      </c>
      <c r="D31" s="12" t="s">
        <v>130</v>
      </c>
      <c r="E31" s="10" t="s">
        <v>131</v>
      </c>
      <c r="F31" s="12" t="s">
        <v>23</v>
      </c>
      <c r="G31" s="10" t="s">
        <v>132</v>
      </c>
      <c r="H31" s="10" t="s">
        <v>19</v>
      </c>
      <c r="I31" s="13" t="n">
        <v>33250</v>
      </c>
      <c r="J31" s="14" t="n">
        <v>9975</v>
      </c>
      <c r="K31" s="14" t="n">
        <v>9975</v>
      </c>
    </row>
    <row r="32" s="1" customFormat="true" ht="25" hidden="false" customHeight="true" outlineLevel="0" collapsed="false">
      <c r="A32" s="10" t="n">
        <v>29</v>
      </c>
      <c r="B32" s="11" t="s">
        <v>13</v>
      </c>
      <c r="C32" s="12" t="s">
        <v>133</v>
      </c>
      <c r="D32" s="12" t="s">
        <v>134</v>
      </c>
      <c r="E32" s="10" t="s">
        <v>135</v>
      </c>
      <c r="F32" s="12" t="s">
        <v>23</v>
      </c>
      <c r="G32" s="10" t="s">
        <v>136</v>
      </c>
      <c r="H32" s="10" t="s">
        <v>19</v>
      </c>
      <c r="I32" s="13" t="n">
        <v>34800</v>
      </c>
      <c r="J32" s="14" t="n">
        <v>10440</v>
      </c>
      <c r="K32" s="14" t="n">
        <v>10440</v>
      </c>
    </row>
    <row r="33" s="1" customFormat="true" ht="25" hidden="false" customHeight="true" outlineLevel="0" collapsed="false">
      <c r="A33" s="10" t="n">
        <v>30</v>
      </c>
      <c r="B33" s="11" t="s">
        <v>13</v>
      </c>
      <c r="C33" s="12" t="s">
        <v>137</v>
      </c>
      <c r="D33" s="12" t="s">
        <v>138</v>
      </c>
      <c r="E33" s="10" t="s">
        <v>139</v>
      </c>
      <c r="F33" s="12" t="s">
        <v>23</v>
      </c>
      <c r="G33" s="10" t="s">
        <v>140</v>
      </c>
      <c r="H33" s="10" t="s">
        <v>19</v>
      </c>
      <c r="I33" s="13" t="n">
        <v>32800</v>
      </c>
      <c r="J33" s="14" t="n">
        <v>9840</v>
      </c>
      <c r="K33" s="14" t="n">
        <v>9840</v>
      </c>
    </row>
    <row r="34" s="1" customFormat="true" ht="25" hidden="false" customHeight="true" outlineLevel="0" collapsed="false">
      <c r="A34" s="10" t="n">
        <v>31</v>
      </c>
      <c r="B34" s="11" t="s">
        <v>13</v>
      </c>
      <c r="C34" s="12" t="s">
        <v>141</v>
      </c>
      <c r="D34" s="12" t="s">
        <v>142</v>
      </c>
      <c r="E34" s="10" t="s">
        <v>143</v>
      </c>
      <c r="F34" s="12" t="s">
        <v>144</v>
      </c>
      <c r="G34" s="10" t="s">
        <v>145</v>
      </c>
      <c r="H34" s="10" t="s">
        <v>19</v>
      </c>
      <c r="I34" s="13" t="n">
        <v>47800</v>
      </c>
      <c r="J34" s="14" t="n">
        <v>14340</v>
      </c>
      <c r="K34" s="14" t="n">
        <v>14340</v>
      </c>
    </row>
    <row r="35" s="1" customFormat="true" ht="25" hidden="false" customHeight="true" outlineLevel="0" collapsed="false">
      <c r="A35" s="10" t="n">
        <v>32</v>
      </c>
      <c r="B35" s="11" t="s">
        <v>13</v>
      </c>
      <c r="C35" s="12" t="s">
        <v>146</v>
      </c>
      <c r="D35" s="12" t="s">
        <v>147</v>
      </c>
      <c r="E35" s="10" t="s">
        <v>148</v>
      </c>
      <c r="F35" s="12" t="s">
        <v>149</v>
      </c>
      <c r="G35" s="10" t="s">
        <v>150</v>
      </c>
      <c r="H35" s="10" t="s">
        <v>19</v>
      </c>
      <c r="I35" s="13" t="n">
        <v>137700</v>
      </c>
      <c r="J35" s="14" t="n">
        <v>41310</v>
      </c>
      <c r="K35" s="14" t="n">
        <v>41310</v>
      </c>
    </row>
    <row r="36" s="1" customFormat="true" ht="25" hidden="false" customHeight="true" outlineLevel="0" collapsed="false">
      <c r="A36" s="10" t="n">
        <v>33</v>
      </c>
      <c r="B36" s="11" t="s">
        <v>13</v>
      </c>
      <c r="C36" s="12" t="s">
        <v>151</v>
      </c>
      <c r="D36" s="12" t="s">
        <v>152</v>
      </c>
      <c r="E36" s="10" t="s">
        <v>153</v>
      </c>
      <c r="F36" s="12" t="s">
        <v>23</v>
      </c>
      <c r="G36" s="10" t="s">
        <v>154</v>
      </c>
      <c r="H36" s="10" t="s">
        <v>19</v>
      </c>
      <c r="I36" s="13" t="n">
        <v>137828</v>
      </c>
      <c r="J36" s="14" t="n">
        <v>41348.4</v>
      </c>
      <c r="K36" s="14" t="n">
        <v>41348.4</v>
      </c>
    </row>
    <row r="37" s="1" customFormat="true" ht="25" hidden="false" customHeight="true" outlineLevel="0" collapsed="false">
      <c r="A37" s="10" t="n">
        <v>34</v>
      </c>
      <c r="B37" s="11" t="s">
        <v>13</v>
      </c>
      <c r="C37" s="12" t="s">
        <v>155</v>
      </c>
      <c r="D37" s="12" t="s">
        <v>156</v>
      </c>
      <c r="E37" s="10" t="s">
        <v>157</v>
      </c>
      <c r="F37" s="12" t="s">
        <v>158</v>
      </c>
      <c r="G37" s="10" t="s">
        <v>159</v>
      </c>
      <c r="H37" s="10" t="s">
        <v>19</v>
      </c>
      <c r="I37" s="13" t="n">
        <v>137700</v>
      </c>
      <c r="J37" s="14" t="n">
        <v>41310</v>
      </c>
      <c r="K37" s="14" t="n">
        <v>41310</v>
      </c>
    </row>
    <row r="38" s="1" customFormat="true" ht="25" hidden="false" customHeight="true" outlineLevel="0" collapsed="false">
      <c r="A38" s="10" t="n">
        <v>35</v>
      </c>
      <c r="B38" s="11" t="s">
        <v>13</v>
      </c>
      <c r="C38" s="12" t="s">
        <v>160</v>
      </c>
      <c r="D38" s="12" t="s">
        <v>161</v>
      </c>
      <c r="E38" s="10" t="s">
        <v>162</v>
      </c>
      <c r="F38" s="12" t="s">
        <v>23</v>
      </c>
      <c r="G38" s="10" t="s">
        <v>163</v>
      </c>
      <c r="H38" s="10" t="s">
        <v>19</v>
      </c>
      <c r="I38" s="13" t="n">
        <v>79880</v>
      </c>
      <c r="J38" s="14" t="n">
        <v>23964</v>
      </c>
      <c r="K38" s="14" t="n">
        <v>23964</v>
      </c>
    </row>
    <row r="39" s="1" customFormat="true" ht="25" hidden="false" customHeight="true" outlineLevel="0" collapsed="false">
      <c r="A39" s="10" t="n">
        <v>36</v>
      </c>
      <c r="B39" s="11" t="s">
        <v>13</v>
      </c>
      <c r="C39" s="12" t="s">
        <v>164</v>
      </c>
      <c r="D39" s="12" t="s">
        <v>165</v>
      </c>
      <c r="E39" s="10" t="s">
        <v>166</v>
      </c>
      <c r="F39" s="12" t="s">
        <v>23</v>
      </c>
      <c r="G39" s="10" t="s">
        <v>167</v>
      </c>
      <c r="H39" s="10" t="s">
        <v>19</v>
      </c>
      <c r="I39" s="13" t="n">
        <v>52160</v>
      </c>
      <c r="J39" s="14" t="n">
        <v>15648</v>
      </c>
      <c r="K39" s="14" t="n">
        <v>15648</v>
      </c>
    </row>
    <row r="40" s="1" customFormat="true" ht="25" hidden="false" customHeight="true" outlineLevel="0" collapsed="false">
      <c r="A40" s="10" t="n">
        <v>37</v>
      </c>
      <c r="B40" s="11" t="s">
        <v>13</v>
      </c>
      <c r="C40" s="12" t="s">
        <v>168</v>
      </c>
      <c r="D40" s="12" t="s">
        <v>169</v>
      </c>
      <c r="E40" s="10" t="s">
        <v>170</v>
      </c>
      <c r="F40" s="12" t="s">
        <v>23</v>
      </c>
      <c r="G40" s="10" t="s">
        <v>171</v>
      </c>
      <c r="H40" s="10" t="s">
        <v>19</v>
      </c>
      <c r="I40" s="13" t="n">
        <v>92460</v>
      </c>
      <c r="J40" s="14" t="n">
        <v>27738</v>
      </c>
      <c r="K40" s="14" t="n">
        <v>27738</v>
      </c>
    </row>
    <row r="41" s="1" customFormat="true" ht="25" hidden="false" customHeight="true" outlineLevel="0" collapsed="false">
      <c r="A41" s="10" t="n">
        <v>38</v>
      </c>
      <c r="B41" s="11" t="s">
        <v>13</v>
      </c>
      <c r="C41" s="12" t="s">
        <v>172</v>
      </c>
      <c r="D41" s="12" t="s">
        <v>173</v>
      </c>
      <c r="E41" s="10" t="s">
        <v>174</v>
      </c>
      <c r="F41" s="12" t="s">
        <v>23</v>
      </c>
      <c r="G41" s="10" t="s">
        <v>175</v>
      </c>
      <c r="H41" s="10" t="s">
        <v>19</v>
      </c>
      <c r="I41" s="13" t="n">
        <v>80460</v>
      </c>
      <c r="J41" s="14" t="n">
        <v>24138</v>
      </c>
      <c r="K41" s="14" t="n">
        <v>24138</v>
      </c>
    </row>
    <row r="42" s="1" customFormat="true" ht="25" hidden="false" customHeight="true" outlineLevel="0" collapsed="false">
      <c r="A42" s="10" t="n">
        <v>39</v>
      </c>
      <c r="B42" s="11" t="s">
        <v>13</v>
      </c>
      <c r="C42" s="12" t="s">
        <v>176</v>
      </c>
      <c r="D42" s="12" t="s">
        <v>177</v>
      </c>
      <c r="E42" s="10" t="s">
        <v>178</v>
      </c>
      <c r="F42" s="12" t="s">
        <v>179</v>
      </c>
      <c r="G42" s="10" t="s">
        <v>180</v>
      </c>
      <c r="H42" s="10" t="s">
        <v>19</v>
      </c>
      <c r="I42" s="13" t="n">
        <v>80460</v>
      </c>
      <c r="J42" s="14" t="n">
        <v>24138</v>
      </c>
      <c r="K42" s="14" t="n">
        <v>24138</v>
      </c>
    </row>
    <row r="43" s="1" customFormat="true" ht="25" hidden="false" customHeight="true" outlineLevel="0" collapsed="false">
      <c r="A43" s="10" t="n">
        <v>40</v>
      </c>
      <c r="B43" s="11" t="s">
        <v>13</v>
      </c>
      <c r="C43" s="12" t="s">
        <v>181</v>
      </c>
      <c r="D43" s="12" t="s">
        <v>182</v>
      </c>
      <c r="E43" s="10" t="s">
        <v>183</v>
      </c>
      <c r="F43" s="12" t="s">
        <v>23</v>
      </c>
      <c r="G43" s="10" t="s">
        <v>184</v>
      </c>
      <c r="H43" s="10" t="s">
        <v>19</v>
      </c>
      <c r="I43" s="13" t="n">
        <v>92460</v>
      </c>
      <c r="J43" s="14" t="n">
        <v>27738</v>
      </c>
      <c r="K43" s="14" t="n">
        <v>27738</v>
      </c>
    </row>
    <row r="44" s="1" customFormat="true" ht="25" hidden="false" customHeight="true" outlineLevel="0" collapsed="false">
      <c r="A44" s="10" t="n">
        <v>41</v>
      </c>
      <c r="B44" s="11" t="s">
        <v>13</v>
      </c>
      <c r="C44" s="12" t="s">
        <v>185</v>
      </c>
      <c r="D44" s="12" t="s">
        <v>186</v>
      </c>
      <c r="E44" s="10" t="s">
        <v>187</v>
      </c>
      <c r="F44" s="12" t="s">
        <v>23</v>
      </c>
      <c r="G44" s="10" t="s">
        <v>188</v>
      </c>
      <c r="H44" s="10" t="s">
        <v>19</v>
      </c>
      <c r="I44" s="13" t="n">
        <v>94200</v>
      </c>
      <c r="J44" s="14" t="n">
        <v>28260</v>
      </c>
      <c r="K44" s="14" t="n">
        <v>28260</v>
      </c>
    </row>
    <row r="45" s="1" customFormat="true" ht="25" hidden="false" customHeight="true" outlineLevel="0" collapsed="false">
      <c r="A45" s="10" t="n">
        <v>42</v>
      </c>
      <c r="B45" s="11" t="s">
        <v>13</v>
      </c>
      <c r="C45" s="12" t="s">
        <v>189</v>
      </c>
      <c r="D45" s="12" t="s">
        <v>190</v>
      </c>
      <c r="E45" s="10" t="s">
        <v>191</v>
      </c>
      <c r="F45" s="12" t="s">
        <v>23</v>
      </c>
      <c r="G45" s="10" t="s">
        <v>192</v>
      </c>
      <c r="H45" s="10" t="s">
        <v>19</v>
      </c>
      <c r="I45" s="13" t="n">
        <v>80460</v>
      </c>
      <c r="J45" s="14" t="n">
        <v>24138</v>
      </c>
      <c r="K45" s="14" t="n">
        <v>24138</v>
      </c>
    </row>
    <row r="46" s="1" customFormat="true" ht="25" hidden="false" customHeight="true" outlineLevel="0" collapsed="false">
      <c r="A46" s="10" t="n">
        <v>43</v>
      </c>
      <c r="B46" s="11" t="s">
        <v>13</v>
      </c>
      <c r="C46" s="12" t="s">
        <v>193</v>
      </c>
      <c r="D46" s="12" t="s">
        <v>194</v>
      </c>
      <c r="E46" s="10" t="s">
        <v>195</v>
      </c>
      <c r="F46" s="12" t="s">
        <v>23</v>
      </c>
      <c r="G46" s="10" t="s">
        <v>196</v>
      </c>
      <c r="H46" s="10" t="s">
        <v>19</v>
      </c>
      <c r="I46" s="13" t="n">
        <v>83100</v>
      </c>
      <c r="J46" s="14" t="n">
        <v>24930</v>
      </c>
      <c r="K46" s="14" t="n">
        <v>24930</v>
      </c>
    </row>
    <row r="47" s="1" customFormat="true" ht="25" hidden="false" customHeight="true" outlineLevel="0" collapsed="false">
      <c r="A47" s="10" t="n">
        <v>44</v>
      </c>
      <c r="B47" s="11" t="s">
        <v>13</v>
      </c>
      <c r="C47" s="12" t="s">
        <v>197</v>
      </c>
      <c r="D47" s="12" t="s">
        <v>198</v>
      </c>
      <c r="E47" s="10" t="s">
        <v>199</v>
      </c>
      <c r="F47" s="12" t="s">
        <v>23</v>
      </c>
      <c r="G47" s="10" t="s">
        <v>200</v>
      </c>
      <c r="H47" s="10" t="s">
        <v>19</v>
      </c>
      <c r="I47" s="13" t="n">
        <v>91880</v>
      </c>
      <c r="J47" s="14" t="n">
        <v>27564</v>
      </c>
      <c r="K47" s="14" t="n">
        <v>27564</v>
      </c>
    </row>
    <row r="48" s="1" customFormat="true" ht="25" hidden="false" customHeight="true" outlineLevel="0" collapsed="false">
      <c r="A48" s="10" t="n">
        <v>45</v>
      </c>
      <c r="B48" s="11" t="s">
        <v>13</v>
      </c>
      <c r="C48" s="12" t="s">
        <v>201</v>
      </c>
      <c r="D48" s="12" t="s">
        <v>202</v>
      </c>
      <c r="E48" s="10" t="s">
        <v>203</v>
      </c>
      <c r="F48" s="12" t="s">
        <v>23</v>
      </c>
      <c r="G48" s="10" t="s">
        <v>204</v>
      </c>
      <c r="H48" s="10" t="s">
        <v>19</v>
      </c>
      <c r="I48" s="13" t="n">
        <v>80160</v>
      </c>
      <c r="J48" s="14" t="n">
        <v>24048</v>
      </c>
      <c r="K48" s="14" t="n">
        <v>24048</v>
      </c>
    </row>
    <row r="49" s="1" customFormat="true" ht="25" hidden="false" customHeight="true" outlineLevel="0" collapsed="false">
      <c r="A49" s="10" t="n">
        <v>46</v>
      </c>
      <c r="B49" s="11" t="s">
        <v>13</v>
      </c>
      <c r="C49" s="12" t="s">
        <v>205</v>
      </c>
      <c r="D49" s="12" t="s">
        <v>206</v>
      </c>
      <c r="E49" s="10" t="s">
        <v>207</v>
      </c>
      <c r="F49" s="12" t="s">
        <v>23</v>
      </c>
      <c r="G49" s="10" t="s">
        <v>208</v>
      </c>
      <c r="H49" s="10" t="s">
        <v>19</v>
      </c>
      <c r="I49" s="13" t="n">
        <v>80160</v>
      </c>
      <c r="J49" s="14" t="n">
        <v>24048</v>
      </c>
      <c r="K49" s="14" t="n">
        <v>24048</v>
      </c>
    </row>
    <row r="50" s="1" customFormat="true" ht="25" hidden="false" customHeight="true" outlineLevel="0" collapsed="false">
      <c r="A50" s="10" t="n">
        <v>47</v>
      </c>
      <c r="B50" s="11" t="s">
        <v>209</v>
      </c>
      <c r="C50" s="12" t="s">
        <v>210</v>
      </c>
      <c r="D50" s="12" t="s">
        <v>211</v>
      </c>
      <c r="E50" s="10" t="s">
        <v>212</v>
      </c>
      <c r="F50" s="12" t="s">
        <v>213</v>
      </c>
      <c r="G50" s="10" t="s">
        <v>214</v>
      </c>
      <c r="H50" s="10" t="s">
        <v>215</v>
      </c>
      <c r="I50" s="13" t="n">
        <v>4100000</v>
      </c>
      <c r="J50" s="14" t="n">
        <v>820000</v>
      </c>
      <c r="K50" s="14" t="n">
        <v>624200</v>
      </c>
    </row>
    <row r="51" s="1" customFormat="true" ht="25" hidden="false" customHeight="true" outlineLevel="0" collapsed="false">
      <c r="A51" s="12" t="s">
        <v>216</v>
      </c>
      <c r="B51" s="12"/>
      <c r="C51" s="12"/>
      <c r="D51" s="12"/>
      <c r="E51" s="12"/>
      <c r="F51" s="12"/>
      <c r="G51" s="12"/>
      <c r="H51" s="12"/>
      <c r="I51" s="12"/>
      <c r="J51" s="12"/>
      <c r="K51" s="14" t="n">
        <f aca="false">SUM(K4:K50)</f>
        <v>1585800.003</v>
      </c>
    </row>
  </sheetData>
  <autoFilter ref="A3:K51"/>
  <mergeCells count="3">
    <mergeCell ref="A1:K1"/>
    <mergeCell ref="A2:D2"/>
    <mergeCell ref="A51:J5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0:54:00Z</dcterms:created>
  <dc:creator>Administrator</dc:creator>
  <dc:description/>
  <dc:language>en-US</dc:language>
  <cp:lastModifiedBy>Mou、蕾蕾</cp:lastModifiedBy>
  <cp:lastPrinted>2021-10-20T08:47:23Z</cp:lastPrinted>
  <dcterms:modified xsi:type="dcterms:W3CDTF">2025-07-31T03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09B7D583E409DAF4442F3C77F2024</vt:lpwstr>
  </property>
  <property fmtid="{D5CDD505-2E9C-101B-9397-08002B2CF9AE}" pid="3" name="KSOProductBuildVer">
    <vt:lpwstr>2052-12.1.0.21915</vt:lpwstr>
  </property>
</Properties>
</file>